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8</definedName>
    <definedName function="false" hidden="false" localSheetId="3" name="_xlnm.Print_Area" vbProcedure="false">'CUADRO 6,2'!$A$3:$R$69</definedName>
    <definedName function="false" hidden="false" localSheetId="4" name="_xlnm.Print_Area" vbProcedure="false">'CUADRO 6,3'!$A$3:$R$69</definedName>
    <definedName function="false" hidden="false" localSheetId="5" name="_xlnm.Print_Area" vbProcedure="false">'CUADRO 6,4'!$A$3:$R$69</definedName>
    <definedName function="false" hidden="false" localSheetId="6" name="_xlnm.Print_Area" vbProcedure="false">'CUADRO 6,5'!$A$3:$R$69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7</definedName>
    <definedName function="false" hidden="false" localSheetId="3" name="PAX_NACIONAL" vbProcedure="false">'CUADRO 6,2'!$A$5:$O$68</definedName>
    <definedName function="false" hidden="false" localSheetId="4" name="PAX_NACIONAL" vbProcedure="false">'CUADRO 6,3'!$A$5:$O$68</definedName>
    <definedName function="false" hidden="false" localSheetId="5" name="PAX_NACIONAL" vbProcedure="false">'CUADRO 6,4'!$A$5:$O$68</definedName>
    <definedName function="false" hidden="false" localSheetId="6" name="PAX_NACIONAL" vbProcedure="false">'CUADRO 6,5'!$A$5:$O$68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Agost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7</t>
  </si>
  <si>
    <t xml:space="preserve">% PART</t>
  </si>
  <si>
    <t xml:space="preserve">Agosto 2016</t>
  </si>
  <si>
    <t xml:space="preserve">% Var.</t>
  </si>
  <si>
    <t xml:space="preserve">Enero - Agosto 2017</t>
  </si>
  <si>
    <t xml:space="preserve">Enero - Agost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PUERTO CARRENO</t>
  </si>
  <si>
    <t xml:space="preserve">CARREÑO-GERMAN OLANO</t>
  </si>
  <si>
    <t xml:space="preserve">MITU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SARAVENA-COLONIZADORES</t>
  </si>
  <si>
    <t xml:space="preserve">CAUCASIA</t>
  </si>
  <si>
    <t xml:space="preserve">CAUCASIA- JUAN H. WHITE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ALDANA</t>
  </si>
  <si>
    <t xml:space="preserve">IPIALES - SAN LUIS</t>
  </si>
  <si>
    <t xml:space="preserve">PUERTO LEGUIZAMO</t>
  </si>
  <si>
    <t xml:space="preserve">BUENAVENTURA</t>
  </si>
  <si>
    <t xml:space="preserve">BUENAVENTURA - GERARDO TOBAR LOPEZ</t>
  </si>
  <si>
    <t xml:space="preserve">PITALITO</t>
  </si>
  <si>
    <t xml:space="preserve">PITALITO -CONTADOR</t>
  </si>
  <si>
    <t xml:space="preserve">TOLU</t>
  </si>
  <si>
    <t xml:space="preserve">EL BAGRE</t>
  </si>
  <si>
    <t xml:space="preserve">CUMARIBO</t>
  </si>
  <si>
    <t xml:space="preserve">ACANDI</t>
  </si>
  <si>
    <t xml:space="preserve">LOMA DE CHIRIGUANA</t>
  </si>
  <si>
    <t xml:space="preserve">CALENTURITAS</t>
  </si>
  <si>
    <t xml:space="preserve">TIMBIQUI</t>
  </si>
  <si>
    <t xml:space="preserve">LA JAGUA IBIRICO</t>
  </si>
  <si>
    <t xml:space="preserve">LA JAGU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QEZ</t>
  </si>
  <si>
    <t xml:space="preserve">SANTA RITA - VICHADA</t>
  </si>
  <si>
    <t xml:space="preserve">CENTRO ADM. "MARANDUA"</t>
  </si>
  <si>
    <t xml:space="preserve">CARURU</t>
  </si>
  <si>
    <t xml:space="preserve">FLANDES</t>
  </si>
  <si>
    <t xml:space="preserve">GIRARDOT SANTIAGO VILA</t>
  </si>
  <si>
    <t xml:space="preserve">*</t>
  </si>
  <si>
    <t xml:space="preserve">TARAIRA</t>
  </si>
  <si>
    <t xml:space="preserve">LA PEDRERA</t>
  </si>
  <si>
    <t xml:space="preserve">SOLANO</t>
  </si>
  <si>
    <t xml:space="preserve">TARAPACA</t>
  </si>
  <si>
    <t xml:space="preserve">SAN FELIPE</t>
  </si>
  <si>
    <t xml:space="preserve">TIQUIE</t>
  </si>
  <si>
    <t xml:space="preserve">MONFORT</t>
  </si>
  <si>
    <t xml:space="preserve">GUERIMA</t>
  </si>
  <si>
    <t xml:space="preserve">ARARACUARA</t>
  </si>
  <si>
    <t xml:space="preserve">WACARICUARA</t>
  </si>
  <si>
    <t xml:space="preserve">JURADO</t>
  </si>
  <si>
    <t xml:space="preserve">ECOPETROL</t>
  </si>
  <si>
    <t xml:space="preserve">LA CHORRERA</t>
  </si>
  <si>
    <t xml:space="preserve">LA CHORRERA - VIRGILIO BARCO VARGAS</t>
  </si>
  <si>
    <t xml:space="preserve">LA PRIMAVE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u val="single"/>
      <sz val="15"/>
      <name val="Arial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972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  <c r="D19" s="1" t="s">
        <v>22</v>
      </c>
    </row>
    <row r="20" customFormat="false" ht="21.05" hidden="false" customHeight="true" outlineLevel="0" collapsed="false">
      <c r="B20" s="26" t="s">
        <v>23</v>
      </c>
      <c r="C20" s="27" t="s">
        <v>24</v>
      </c>
      <c r="D20" s="1" t="s">
        <v>22</v>
      </c>
    </row>
    <row r="21" customFormat="false" ht="20.7" hidden="false" customHeight="true" outlineLevel="0" collapsed="false"/>
    <row r="22" customFormat="false" ht="15.5" hidden="false" customHeight="false" outlineLevel="0" collapsed="false">
      <c r="B22" s="28"/>
    </row>
    <row r="23" customFormat="false" ht="14.15" hidden="false" customHeight="false" outlineLevel="0" collapsed="false">
      <c r="B23" s="29"/>
    </row>
    <row r="24" customFormat="false" ht="13.5" hidden="false" customHeight="false" outlineLevel="0" collapsed="false">
      <c r="B24" s="30"/>
    </row>
    <row r="25" customFormat="false" ht="12.8" hidden="false" customHeight="false" outlineLevel="0" collapsed="false">
      <c r="B25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84" width="24.86"/>
    <col collapsed="false" customWidth="true" hidden="false" outlineLevel="0" max="2" min="2" style="284" width="37.61"/>
    <col collapsed="false" customWidth="true" hidden="false" outlineLevel="0" max="3" min="3" style="284" width="10.99"/>
    <col collapsed="false" customWidth="true" hidden="false" outlineLevel="0" max="4" min="4" style="284" width="14.37"/>
    <col collapsed="false" customWidth="true" hidden="false" outlineLevel="0" max="5" min="5" style="284" width="9.99"/>
    <col collapsed="false" customWidth="true" hidden="false" outlineLevel="0" max="6" min="6" style="284" width="10.61"/>
    <col collapsed="false" customWidth="true" hidden="false" outlineLevel="0" max="7" min="7" style="284" width="10.37"/>
    <col collapsed="false" customWidth="true" hidden="false" outlineLevel="0" max="8" min="8" style="284" width="15.12"/>
    <col collapsed="false" customWidth="true" hidden="false" outlineLevel="0" max="9" min="9" style="284" width="9.99"/>
    <col collapsed="false" customWidth="true" hidden="false" outlineLevel="0" max="10" min="10" style="284" width="10.12"/>
    <col collapsed="false" customWidth="true" hidden="false" outlineLevel="0" max="11" min="11" style="284" width="11.12"/>
    <col collapsed="false" customWidth="true" hidden="false" outlineLevel="0" max="12" min="12" style="284" width="14.61"/>
    <col collapsed="false" customWidth="true" hidden="false" outlineLevel="0" max="13" min="13" style="284" width="11.12"/>
    <col collapsed="false" customWidth="true" hidden="false" outlineLevel="0" max="14" min="14" style="284" width="10.61"/>
    <col collapsed="false" customWidth="true" hidden="false" outlineLevel="0" max="15" min="15" style="284" width="11.12"/>
    <col collapsed="false" customWidth="true" hidden="false" outlineLevel="0" max="16" min="16" style="284" width="14.61"/>
    <col collapsed="false" customWidth="true" hidden="false" outlineLevel="0" max="17" min="17" style="284" width="10.37"/>
    <col collapsed="false" customWidth="true" hidden="false" outlineLevel="0" max="18" min="18" style="284" width="9.24"/>
    <col collapsed="false" customWidth="false" hidden="false" outlineLevel="0" max="257" min="19" style="284" width="9.12"/>
  </cols>
  <sheetData>
    <row r="1" customFormat="false" ht="18.85" hidden="false" customHeight="false" outlineLevel="0" collapsed="false">
      <c r="A1" s="285" t="s">
        <v>26</v>
      </c>
      <c r="C1" s="243" t="s">
        <v>197</v>
      </c>
      <c r="D1" s="243"/>
      <c r="E1" s="243"/>
      <c r="F1" s="244" t="s">
        <v>198</v>
      </c>
      <c r="G1" s="244"/>
    </row>
    <row r="2" customFormat="false" ht="15.5" hidden="false" customHeight="false" outlineLevel="0" collapsed="false"/>
    <row r="3" customFormat="false" ht="24.05" hidden="false" customHeight="true" outlineLevel="0" collapsed="false">
      <c r="A3" s="286" t="s">
        <v>20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6.35" hidden="false" customHeight="true" outlineLevel="0" collapsed="false">
      <c r="A4" s="287" t="s">
        <v>41</v>
      </c>
      <c r="B4" s="287" t="s">
        <v>42</v>
      </c>
      <c r="C4" s="288" t="s">
        <v>43</v>
      </c>
      <c r="D4" s="288"/>
      <c r="E4" s="288"/>
      <c r="F4" s="288"/>
      <c r="G4" s="288"/>
      <c r="H4" s="288"/>
      <c r="I4" s="288"/>
      <c r="J4" s="288"/>
      <c r="K4" s="288" t="s">
        <v>44</v>
      </c>
      <c r="L4" s="288"/>
      <c r="M4" s="288"/>
      <c r="N4" s="288"/>
      <c r="O4" s="288"/>
      <c r="P4" s="288"/>
      <c r="Q4" s="288"/>
      <c r="R4" s="288"/>
    </row>
    <row r="5" s="290" customFormat="true" ht="26.25" hidden="false" customHeight="true" outlineLevel="0" collapsed="false">
      <c r="A5" s="287"/>
      <c r="B5" s="287"/>
      <c r="C5" s="121" t="s">
        <v>45</v>
      </c>
      <c r="D5" s="121"/>
      <c r="E5" s="121"/>
      <c r="F5" s="52" t="s">
        <v>46</v>
      </c>
      <c r="G5" s="121" t="s">
        <v>47</v>
      </c>
      <c r="H5" s="121"/>
      <c r="I5" s="121"/>
      <c r="J5" s="53" t="s">
        <v>48</v>
      </c>
      <c r="K5" s="122" t="s">
        <v>49</v>
      </c>
      <c r="L5" s="122"/>
      <c r="M5" s="122"/>
      <c r="N5" s="52" t="s">
        <v>46</v>
      </c>
      <c r="O5" s="122" t="s">
        <v>50</v>
      </c>
      <c r="P5" s="122"/>
      <c r="Q5" s="122"/>
      <c r="R5" s="289" t="s">
        <v>48</v>
      </c>
    </row>
    <row r="6" s="291" customFormat="true" ht="33" hidden="false" customHeight="true" outlineLevel="0" collapsed="false">
      <c r="A6" s="287"/>
      <c r="B6" s="287"/>
      <c r="C6" s="56" t="s">
        <v>194</v>
      </c>
      <c r="D6" s="57" t="s">
        <v>195</v>
      </c>
      <c r="E6" s="57" t="s">
        <v>53</v>
      </c>
      <c r="F6" s="52"/>
      <c r="G6" s="56" t="s">
        <v>194</v>
      </c>
      <c r="H6" s="57" t="s">
        <v>195</v>
      </c>
      <c r="I6" s="57" t="s">
        <v>53</v>
      </c>
      <c r="J6" s="53"/>
      <c r="K6" s="56" t="s">
        <v>194</v>
      </c>
      <c r="L6" s="57" t="s">
        <v>195</v>
      </c>
      <c r="M6" s="57" t="s">
        <v>53</v>
      </c>
      <c r="N6" s="52"/>
      <c r="O6" s="56" t="s">
        <v>194</v>
      </c>
      <c r="P6" s="57" t="s">
        <v>195</v>
      </c>
      <c r="Q6" s="57" t="s">
        <v>53</v>
      </c>
      <c r="R6" s="289"/>
    </row>
    <row r="7" s="300" customFormat="true" ht="18" hidden="false" customHeight="true" outlineLevel="0" collapsed="false">
      <c r="A7" s="292" t="s">
        <v>54</v>
      </c>
      <c r="B7" s="293"/>
      <c r="C7" s="294" t="n">
        <f aca="false">SUM(C8:C62)</f>
        <v>0</v>
      </c>
      <c r="D7" s="295" t="n">
        <f aca="false">SUM(D8:D62)</f>
        <v>0</v>
      </c>
      <c r="E7" s="296" t="n">
        <f aca="false">D7+C7</f>
        <v>0</v>
      </c>
      <c r="F7" s="297" t="e">
        <f aca="false">E7/$E$7</f>
        <v>#DIV/0!</v>
      </c>
      <c r="G7" s="294" t="n">
        <f aca="false">SUM(G8:G62)</f>
        <v>0</v>
      </c>
      <c r="H7" s="295" t="n">
        <f aca="false">SUM(H8:H62)</f>
        <v>0</v>
      </c>
      <c r="I7" s="298" t="n">
        <f aca="false">H7+G7</f>
        <v>0</v>
      </c>
      <c r="J7" s="299" t="e">
        <f aca="false">(E7/I7-1)</f>
        <v>#DIV/0!</v>
      </c>
      <c r="K7" s="294" t="n">
        <f aca="false">SUM(K8:K62)</f>
        <v>0</v>
      </c>
      <c r="L7" s="295" t="n">
        <f aca="false">SUM(L8:L62)</f>
        <v>0</v>
      </c>
      <c r="M7" s="296" t="n">
        <f aca="false">L7+K7</f>
        <v>0</v>
      </c>
      <c r="N7" s="297" t="e">
        <f aca="false">M7/$M$7</f>
        <v>#DIV/0!</v>
      </c>
      <c r="O7" s="294" t="n">
        <f aca="false">SUM(O8:O62)</f>
        <v>0</v>
      </c>
      <c r="P7" s="295" t="n">
        <f aca="false">SUM(P8:P62)</f>
        <v>0</v>
      </c>
      <c r="Q7" s="298" t="n">
        <f aca="false">P7+O7</f>
        <v>0</v>
      </c>
      <c r="R7" s="299" t="e">
        <f aca="false">(M7/Q7-1)</f>
        <v>#DIV/0!</v>
      </c>
    </row>
    <row r="8" s="308" customFormat="true" ht="20.7" hidden="false" customHeight="true" outlineLevel="0" collapsed="false">
      <c r="A8" s="301"/>
      <c r="B8" s="302"/>
      <c r="C8" s="303"/>
      <c r="D8" s="304"/>
      <c r="E8" s="304" t="n">
        <f aca="false">D8+C8</f>
        <v>0</v>
      </c>
      <c r="F8" s="305" t="e">
        <f aca="false">E8/$E$7</f>
        <v>#DIV/0!</v>
      </c>
      <c r="G8" s="303"/>
      <c r="H8" s="304"/>
      <c r="I8" s="306" t="n">
        <f aca="false">H8+G8</f>
        <v>0</v>
      </c>
      <c r="J8" s="307" t="e">
        <f aca="false">(E8/I8-1)</f>
        <v>#DIV/0!</v>
      </c>
      <c r="K8" s="303"/>
      <c r="L8" s="304"/>
      <c r="M8" s="304" t="n">
        <f aca="false">L8+K8</f>
        <v>0</v>
      </c>
      <c r="N8" s="305" t="e">
        <f aca="false">M8/$M$7</f>
        <v>#DIV/0!</v>
      </c>
      <c r="O8" s="304"/>
      <c r="P8" s="304"/>
      <c r="Q8" s="306" t="n">
        <f aca="false">P8+O8</f>
        <v>0</v>
      </c>
      <c r="R8" s="307" t="e">
        <f aca="false">(M8/Q8-1)</f>
        <v>#DIV/0!</v>
      </c>
    </row>
    <row r="9" s="308" customFormat="true" ht="20.7" hidden="false" customHeight="true" outlineLevel="0" collapsed="false">
      <c r="A9" s="309"/>
      <c r="B9" s="310"/>
      <c r="C9" s="311"/>
      <c r="D9" s="312"/>
      <c r="E9" s="312" t="n">
        <f aca="false">D9+C9</f>
        <v>0</v>
      </c>
      <c r="F9" s="313" t="e">
        <f aca="false">E9/$E$7</f>
        <v>#DIV/0!</v>
      </c>
      <c r="G9" s="311"/>
      <c r="H9" s="312"/>
      <c r="I9" s="314" t="n">
        <f aca="false">H9+G9</f>
        <v>0</v>
      </c>
      <c r="J9" s="307" t="e">
        <f aca="false">(E9/I9-1)</f>
        <v>#DIV/0!</v>
      </c>
      <c r="K9" s="311"/>
      <c r="L9" s="312"/>
      <c r="M9" s="312" t="n">
        <f aca="false">L9+K9</f>
        <v>0</v>
      </c>
      <c r="N9" s="313" t="e">
        <f aca="false">M9/$M$7</f>
        <v>#DIV/0!</v>
      </c>
      <c r="O9" s="312"/>
      <c r="P9" s="312"/>
      <c r="Q9" s="314" t="n">
        <f aca="false">P9+O9</f>
        <v>0</v>
      </c>
      <c r="R9" s="307" t="e">
        <f aca="false">(M9/Q9-1)</f>
        <v>#DIV/0!</v>
      </c>
    </row>
    <row r="10" s="308" customFormat="true" ht="20.7" hidden="false" customHeight="true" outlineLevel="0" collapsed="false">
      <c r="A10" s="309"/>
      <c r="B10" s="310"/>
      <c r="C10" s="311"/>
      <c r="D10" s="312"/>
      <c r="E10" s="312" t="n">
        <f aca="false">D10+C10</f>
        <v>0</v>
      </c>
      <c r="F10" s="313" t="e">
        <f aca="false">E10/$E$7</f>
        <v>#DIV/0!</v>
      </c>
      <c r="G10" s="311"/>
      <c r="H10" s="312"/>
      <c r="I10" s="314" t="n">
        <f aca="false">H10+G10</f>
        <v>0</v>
      </c>
      <c r="J10" s="307" t="e">
        <f aca="false">(E10/I10-1)</f>
        <v>#DIV/0!</v>
      </c>
      <c r="K10" s="311"/>
      <c r="L10" s="312"/>
      <c r="M10" s="312" t="n">
        <f aca="false">L10+K10</f>
        <v>0</v>
      </c>
      <c r="N10" s="313" t="e">
        <f aca="false">M10/$M$7</f>
        <v>#DIV/0!</v>
      </c>
      <c r="O10" s="312"/>
      <c r="P10" s="312"/>
      <c r="Q10" s="314" t="n">
        <f aca="false">P10+O10</f>
        <v>0</v>
      </c>
      <c r="R10" s="307" t="e">
        <f aca="false">(M10/Q10-1)</f>
        <v>#DIV/0!</v>
      </c>
    </row>
    <row r="11" s="308" customFormat="true" ht="20.7" hidden="false" customHeight="true" outlineLevel="0" collapsed="false">
      <c r="A11" s="309"/>
      <c r="B11" s="310"/>
      <c r="C11" s="311"/>
      <c r="D11" s="312"/>
      <c r="E11" s="312" t="n">
        <f aca="false">D11+C11</f>
        <v>0</v>
      </c>
      <c r="F11" s="313" t="e">
        <f aca="false">E11/$E$7</f>
        <v>#DIV/0!</v>
      </c>
      <c r="G11" s="311"/>
      <c r="H11" s="312"/>
      <c r="I11" s="314" t="n">
        <f aca="false">H11+G11</f>
        <v>0</v>
      </c>
      <c r="J11" s="307" t="e">
        <f aca="false">(E11/I11-1)</f>
        <v>#DIV/0!</v>
      </c>
      <c r="K11" s="311"/>
      <c r="L11" s="312"/>
      <c r="M11" s="312" t="n">
        <f aca="false">L11+K11</f>
        <v>0</v>
      </c>
      <c r="N11" s="313" t="e">
        <f aca="false">M11/$M$7</f>
        <v>#DIV/0!</v>
      </c>
      <c r="O11" s="312"/>
      <c r="P11" s="312"/>
      <c r="Q11" s="314" t="n">
        <f aca="false">P11+O11</f>
        <v>0</v>
      </c>
      <c r="R11" s="307" t="e">
        <f aca="false">(M11/Q11-1)</f>
        <v>#DIV/0!</v>
      </c>
    </row>
    <row r="12" s="308" customFormat="true" ht="20.7" hidden="false" customHeight="true" outlineLevel="0" collapsed="false">
      <c r="A12" s="309"/>
      <c r="B12" s="310"/>
      <c r="C12" s="311"/>
      <c r="D12" s="312"/>
      <c r="E12" s="312" t="n">
        <f aca="false">D12+C12</f>
        <v>0</v>
      </c>
      <c r="F12" s="313" t="e">
        <f aca="false">E12/$E$7</f>
        <v>#DIV/0!</v>
      </c>
      <c r="G12" s="311"/>
      <c r="H12" s="312"/>
      <c r="I12" s="314" t="n">
        <f aca="false">H12+G12</f>
        <v>0</v>
      </c>
      <c r="J12" s="307" t="e">
        <f aca="false">(E12/I12-1)</f>
        <v>#DIV/0!</v>
      </c>
      <c r="K12" s="311"/>
      <c r="L12" s="312"/>
      <c r="M12" s="312" t="n">
        <f aca="false">L12+K12</f>
        <v>0</v>
      </c>
      <c r="N12" s="313" t="e">
        <f aca="false">M12/$M$7</f>
        <v>#DIV/0!</v>
      </c>
      <c r="O12" s="312"/>
      <c r="P12" s="312"/>
      <c r="Q12" s="314" t="n">
        <f aca="false">P12+O12</f>
        <v>0</v>
      </c>
      <c r="R12" s="307" t="e">
        <f aca="false">(M12/Q12-1)</f>
        <v>#DIV/0!</v>
      </c>
    </row>
    <row r="13" s="308" customFormat="true" ht="20.7" hidden="false" customHeight="true" outlineLevel="0" collapsed="false">
      <c r="A13" s="309"/>
      <c r="B13" s="310"/>
      <c r="C13" s="311"/>
      <c r="D13" s="312"/>
      <c r="E13" s="312" t="n">
        <f aca="false">D13+C13</f>
        <v>0</v>
      </c>
      <c r="F13" s="313" t="e">
        <f aca="false">E13/$E$7</f>
        <v>#DIV/0!</v>
      </c>
      <c r="G13" s="311"/>
      <c r="H13" s="312"/>
      <c r="I13" s="314" t="n">
        <f aca="false">H13+G13</f>
        <v>0</v>
      </c>
      <c r="J13" s="307" t="e">
        <f aca="false">(E13/I13-1)</f>
        <v>#DIV/0!</v>
      </c>
      <c r="K13" s="311"/>
      <c r="L13" s="312"/>
      <c r="M13" s="312" t="n">
        <f aca="false">L13+K13</f>
        <v>0</v>
      </c>
      <c r="N13" s="313" t="e">
        <f aca="false">M13/$M$7</f>
        <v>#DIV/0!</v>
      </c>
      <c r="O13" s="312"/>
      <c r="P13" s="312"/>
      <c r="Q13" s="314" t="n">
        <f aca="false">P13+O13</f>
        <v>0</v>
      </c>
      <c r="R13" s="307" t="e">
        <f aca="false">(M13/Q13-1)</f>
        <v>#DIV/0!</v>
      </c>
    </row>
    <row r="14" s="308" customFormat="true" ht="20.7" hidden="false" customHeight="true" outlineLevel="0" collapsed="false">
      <c r="A14" s="309"/>
      <c r="B14" s="310"/>
      <c r="C14" s="311"/>
      <c r="D14" s="312"/>
      <c r="E14" s="312" t="n">
        <f aca="false">D14+C14</f>
        <v>0</v>
      </c>
      <c r="F14" s="313" t="e">
        <f aca="false">E14/$E$7</f>
        <v>#DIV/0!</v>
      </c>
      <c r="G14" s="311"/>
      <c r="H14" s="312"/>
      <c r="I14" s="314" t="n">
        <f aca="false">H14+G14</f>
        <v>0</v>
      </c>
      <c r="J14" s="307" t="e">
        <f aca="false">(E14/I14-1)</f>
        <v>#DIV/0!</v>
      </c>
      <c r="K14" s="311"/>
      <c r="L14" s="312"/>
      <c r="M14" s="312" t="n">
        <f aca="false">L14+K14</f>
        <v>0</v>
      </c>
      <c r="N14" s="313" t="e">
        <f aca="false">M14/$M$7</f>
        <v>#DIV/0!</v>
      </c>
      <c r="O14" s="312"/>
      <c r="P14" s="312"/>
      <c r="Q14" s="314" t="n">
        <f aca="false">P14+O14</f>
        <v>0</v>
      </c>
      <c r="R14" s="307" t="e">
        <f aca="false">(M14/Q14-1)</f>
        <v>#DIV/0!</v>
      </c>
    </row>
    <row r="15" s="308" customFormat="true" ht="20.7" hidden="false" customHeight="true" outlineLevel="0" collapsed="false">
      <c r="A15" s="309"/>
      <c r="B15" s="310"/>
      <c r="C15" s="311"/>
      <c r="D15" s="312"/>
      <c r="E15" s="312" t="n">
        <f aca="false">D15+C15</f>
        <v>0</v>
      </c>
      <c r="F15" s="313" t="e">
        <f aca="false">E15/$E$7</f>
        <v>#DIV/0!</v>
      </c>
      <c r="G15" s="311"/>
      <c r="H15" s="312"/>
      <c r="I15" s="314" t="n">
        <f aca="false">H15+G15</f>
        <v>0</v>
      </c>
      <c r="J15" s="307" t="e">
        <f aca="false">(E15/I15-1)</f>
        <v>#DIV/0!</v>
      </c>
      <c r="K15" s="311"/>
      <c r="L15" s="312"/>
      <c r="M15" s="312" t="n">
        <f aca="false">L15+K15</f>
        <v>0</v>
      </c>
      <c r="N15" s="313" t="e">
        <f aca="false">M15/$M$7</f>
        <v>#DIV/0!</v>
      </c>
      <c r="O15" s="312"/>
      <c r="P15" s="312"/>
      <c r="Q15" s="314" t="n">
        <f aca="false">P15+O15</f>
        <v>0</v>
      </c>
      <c r="R15" s="307" t="e">
        <f aca="false">(M15/Q15-1)</f>
        <v>#DIV/0!</v>
      </c>
    </row>
    <row r="16" s="308" customFormat="true" ht="20.7" hidden="false" customHeight="true" outlineLevel="0" collapsed="false">
      <c r="A16" s="309"/>
      <c r="B16" s="310"/>
      <c r="C16" s="311"/>
      <c r="D16" s="312"/>
      <c r="E16" s="312" t="n">
        <f aca="false">D16+C16</f>
        <v>0</v>
      </c>
      <c r="F16" s="313" t="e">
        <f aca="false">E16/$E$7</f>
        <v>#DIV/0!</v>
      </c>
      <c r="G16" s="311"/>
      <c r="H16" s="312"/>
      <c r="I16" s="314" t="n">
        <f aca="false">H16+G16</f>
        <v>0</v>
      </c>
      <c r="J16" s="307" t="e">
        <f aca="false">(E16/I16-1)</f>
        <v>#DIV/0!</v>
      </c>
      <c r="K16" s="311"/>
      <c r="L16" s="312"/>
      <c r="M16" s="312" t="n">
        <f aca="false">L16+K16</f>
        <v>0</v>
      </c>
      <c r="N16" s="313" t="e">
        <f aca="false">M16/$M$7</f>
        <v>#DIV/0!</v>
      </c>
      <c r="O16" s="312"/>
      <c r="P16" s="312"/>
      <c r="Q16" s="314" t="n">
        <f aca="false">P16+O16</f>
        <v>0</v>
      </c>
      <c r="R16" s="307" t="e">
        <f aca="false">(M16/Q16-1)</f>
        <v>#DIV/0!</v>
      </c>
    </row>
    <row r="17" s="308" customFormat="true" ht="20.7" hidden="false" customHeight="true" outlineLevel="0" collapsed="false">
      <c r="A17" s="309"/>
      <c r="B17" s="310"/>
      <c r="C17" s="311"/>
      <c r="D17" s="312"/>
      <c r="E17" s="312" t="n">
        <f aca="false">D17+C17</f>
        <v>0</v>
      </c>
      <c r="F17" s="313" t="e">
        <f aca="false">E17/$E$7</f>
        <v>#DIV/0!</v>
      </c>
      <c r="G17" s="311"/>
      <c r="H17" s="312"/>
      <c r="I17" s="314" t="n">
        <f aca="false">H17+G17</f>
        <v>0</v>
      </c>
      <c r="J17" s="307" t="e">
        <f aca="false">(E17/I17-1)</f>
        <v>#DIV/0!</v>
      </c>
      <c r="K17" s="311"/>
      <c r="L17" s="312"/>
      <c r="M17" s="312" t="n">
        <f aca="false">L17+K17</f>
        <v>0</v>
      </c>
      <c r="N17" s="313" t="e">
        <f aca="false">M17/$M$7</f>
        <v>#DIV/0!</v>
      </c>
      <c r="O17" s="312"/>
      <c r="P17" s="312"/>
      <c r="Q17" s="314" t="n">
        <f aca="false">P17+O17</f>
        <v>0</v>
      </c>
      <c r="R17" s="307" t="e">
        <f aca="false">(M17/Q17-1)</f>
        <v>#DIV/0!</v>
      </c>
    </row>
    <row r="18" s="308" customFormat="true" ht="20.7" hidden="false" customHeight="true" outlineLevel="0" collapsed="false">
      <c r="A18" s="309"/>
      <c r="B18" s="310"/>
      <c r="C18" s="311"/>
      <c r="D18" s="312"/>
      <c r="E18" s="312" t="n">
        <f aca="false">D18+C18</f>
        <v>0</v>
      </c>
      <c r="F18" s="313" t="e">
        <f aca="false">E18/$E$7</f>
        <v>#DIV/0!</v>
      </c>
      <c r="G18" s="311"/>
      <c r="H18" s="312"/>
      <c r="I18" s="314" t="n">
        <f aca="false">H18+G18</f>
        <v>0</v>
      </c>
      <c r="J18" s="307" t="e">
        <f aca="false">(E18/I18-1)</f>
        <v>#DIV/0!</v>
      </c>
      <c r="K18" s="311"/>
      <c r="L18" s="312"/>
      <c r="M18" s="312" t="n">
        <f aca="false">L18+K18</f>
        <v>0</v>
      </c>
      <c r="N18" s="313" t="e">
        <f aca="false">M18/$M$7</f>
        <v>#DIV/0!</v>
      </c>
      <c r="O18" s="312"/>
      <c r="P18" s="312"/>
      <c r="Q18" s="314" t="n">
        <f aca="false">P18+O18</f>
        <v>0</v>
      </c>
      <c r="R18" s="307" t="e">
        <f aca="false">(M18/Q18-1)</f>
        <v>#DIV/0!</v>
      </c>
    </row>
    <row r="19" s="308" customFormat="true" ht="20.7" hidden="false" customHeight="true" outlineLevel="0" collapsed="false">
      <c r="A19" s="309"/>
      <c r="B19" s="310"/>
      <c r="C19" s="311"/>
      <c r="D19" s="312"/>
      <c r="E19" s="312" t="n">
        <f aca="false">D19+C19</f>
        <v>0</v>
      </c>
      <c r="F19" s="313" t="e">
        <f aca="false">E19/$E$7</f>
        <v>#DIV/0!</v>
      </c>
      <c r="G19" s="311"/>
      <c r="H19" s="312"/>
      <c r="I19" s="314" t="n">
        <f aca="false">H19+G19</f>
        <v>0</v>
      </c>
      <c r="J19" s="307" t="e">
        <f aca="false">(E19/I19-1)</f>
        <v>#DIV/0!</v>
      </c>
      <c r="K19" s="311"/>
      <c r="L19" s="312"/>
      <c r="M19" s="312" t="n">
        <f aca="false">L19+K19</f>
        <v>0</v>
      </c>
      <c r="N19" s="313" t="e">
        <f aca="false">M19/$M$7</f>
        <v>#DIV/0!</v>
      </c>
      <c r="O19" s="312"/>
      <c r="P19" s="312"/>
      <c r="Q19" s="314" t="n">
        <f aca="false">P19+O19</f>
        <v>0</v>
      </c>
      <c r="R19" s="307" t="e">
        <f aca="false">(M19/Q19-1)</f>
        <v>#DIV/0!</v>
      </c>
    </row>
    <row r="20" s="308" customFormat="true" ht="20.7" hidden="false" customHeight="true" outlineLevel="0" collapsed="false">
      <c r="A20" s="309"/>
      <c r="B20" s="310"/>
      <c r="C20" s="311"/>
      <c r="D20" s="312"/>
      <c r="E20" s="312" t="n">
        <f aca="false">D20+C20</f>
        <v>0</v>
      </c>
      <c r="F20" s="313" t="e">
        <f aca="false">E20/$E$7</f>
        <v>#DIV/0!</v>
      </c>
      <c r="G20" s="311"/>
      <c r="H20" s="312"/>
      <c r="I20" s="314" t="n">
        <f aca="false">H20+G20</f>
        <v>0</v>
      </c>
      <c r="J20" s="307" t="e">
        <f aca="false">(E20/I20-1)</f>
        <v>#DIV/0!</v>
      </c>
      <c r="K20" s="311"/>
      <c r="L20" s="312"/>
      <c r="M20" s="312" t="n">
        <f aca="false">L20+K20</f>
        <v>0</v>
      </c>
      <c r="N20" s="313" t="e">
        <f aca="false">M20/$M$7</f>
        <v>#DIV/0!</v>
      </c>
      <c r="O20" s="312"/>
      <c r="P20" s="312"/>
      <c r="Q20" s="314" t="n">
        <f aca="false">P20+O20</f>
        <v>0</v>
      </c>
      <c r="R20" s="307" t="e">
        <f aca="false">(M20/Q20-1)</f>
        <v>#DIV/0!</v>
      </c>
    </row>
    <row r="21" s="308" customFormat="true" ht="20.7" hidden="false" customHeight="true" outlineLevel="0" collapsed="false">
      <c r="A21" s="309"/>
      <c r="B21" s="310"/>
      <c r="C21" s="311"/>
      <c r="D21" s="312"/>
      <c r="E21" s="312" t="n">
        <f aca="false">D21+C21</f>
        <v>0</v>
      </c>
      <c r="F21" s="313" t="e">
        <f aca="false">E21/$E$7</f>
        <v>#DIV/0!</v>
      </c>
      <c r="G21" s="311"/>
      <c r="H21" s="312"/>
      <c r="I21" s="314" t="n">
        <f aca="false">H21+G21</f>
        <v>0</v>
      </c>
      <c r="J21" s="307" t="e">
        <f aca="false">(E21/I21-1)</f>
        <v>#DIV/0!</v>
      </c>
      <c r="K21" s="311"/>
      <c r="L21" s="312"/>
      <c r="M21" s="312" t="n">
        <f aca="false">L21+K21</f>
        <v>0</v>
      </c>
      <c r="N21" s="313" t="e">
        <f aca="false">M21/$M$7</f>
        <v>#DIV/0!</v>
      </c>
      <c r="O21" s="312"/>
      <c r="P21" s="312"/>
      <c r="Q21" s="314" t="n">
        <f aca="false">P21+O21</f>
        <v>0</v>
      </c>
      <c r="R21" s="307" t="e">
        <f aca="false">(M21/Q21-1)</f>
        <v>#DIV/0!</v>
      </c>
    </row>
    <row r="22" s="308" customFormat="true" ht="20.7" hidden="false" customHeight="true" outlineLevel="0" collapsed="false">
      <c r="A22" s="309"/>
      <c r="B22" s="310"/>
      <c r="C22" s="311"/>
      <c r="D22" s="312"/>
      <c r="E22" s="312" t="n">
        <f aca="false">D22+C22</f>
        <v>0</v>
      </c>
      <c r="F22" s="313" t="e">
        <f aca="false">E22/$E$7</f>
        <v>#DIV/0!</v>
      </c>
      <c r="G22" s="311"/>
      <c r="H22" s="312"/>
      <c r="I22" s="314" t="n">
        <f aca="false">H22+G22</f>
        <v>0</v>
      </c>
      <c r="J22" s="307" t="e">
        <f aca="false">(E22/I22-1)</f>
        <v>#DIV/0!</v>
      </c>
      <c r="K22" s="311"/>
      <c r="L22" s="312"/>
      <c r="M22" s="312" t="n">
        <f aca="false">L22+K22</f>
        <v>0</v>
      </c>
      <c r="N22" s="313" t="e">
        <f aca="false">M22/$M$7</f>
        <v>#DIV/0!</v>
      </c>
      <c r="O22" s="312"/>
      <c r="P22" s="312"/>
      <c r="Q22" s="314" t="n">
        <f aca="false">P22+O22</f>
        <v>0</v>
      </c>
      <c r="R22" s="307" t="e">
        <f aca="false">(M22/Q22-1)</f>
        <v>#DIV/0!</v>
      </c>
    </row>
    <row r="23" s="308" customFormat="true" ht="20.7" hidden="false" customHeight="true" outlineLevel="0" collapsed="false">
      <c r="A23" s="309"/>
      <c r="B23" s="310"/>
      <c r="C23" s="311"/>
      <c r="D23" s="312"/>
      <c r="E23" s="312" t="n">
        <f aca="false">D23+C23</f>
        <v>0</v>
      </c>
      <c r="F23" s="313" t="e">
        <f aca="false">E23/$E$7</f>
        <v>#DIV/0!</v>
      </c>
      <c r="G23" s="311"/>
      <c r="H23" s="312"/>
      <c r="I23" s="314" t="n">
        <f aca="false">H23+G23</f>
        <v>0</v>
      </c>
      <c r="J23" s="307" t="e">
        <f aca="false">(E23/I23-1)</f>
        <v>#DIV/0!</v>
      </c>
      <c r="K23" s="311"/>
      <c r="L23" s="312"/>
      <c r="M23" s="312" t="n">
        <f aca="false">L23+K23</f>
        <v>0</v>
      </c>
      <c r="N23" s="313" t="e">
        <f aca="false">M23/$M$7</f>
        <v>#DIV/0!</v>
      </c>
      <c r="O23" s="312"/>
      <c r="P23" s="312"/>
      <c r="Q23" s="314" t="n">
        <f aca="false">P23+O23</f>
        <v>0</v>
      </c>
      <c r="R23" s="307" t="e">
        <f aca="false">(M23/Q23-1)</f>
        <v>#DIV/0!</v>
      </c>
    </row>
    <row r="24" s="308" customFormat="true" ht="20.7" hidden="false" customHeight="true" outlineLevel="0" collapsed="false">
      <c r="A24" s="309"/>
      <c r="B24" s="310"/>
      <c r="C24" s="311"/>
      <c r="D24" s="312"/>
      <c r="E24" s="312" t="n">
        <f aca="false">D24+C24</f>
        <v>0</v>
      </c>
      <c r="F24" s="313" t="e">
        <f aca="false">E24/$E$7</f>
        <v>#DIV/0!</v>
      </c>
      <c r="G24" s="311"/>
      <c r="H24" s="312"/>
      <c r="I24" s="314" t="n">
        <f aca="false">H24+G24</f>
        <v>0</v>
      </c>
      <c r="J24" s="307" t="e">
        <f aca="false">(E24/I24-1)</f>
        <v>#DIV/0!</v>
      </c>
      <c r="K24" s="311"/>
      <c r="L24" s="312"/>
      <c r="M24" s="312" t="n">
        <f aca="false">L24+K24</f>
        <v>0</v>
      </c>
      <c r="N24" s="313" t="e">
        <f aca="false">M24/$M$7</f>
        <v>#DIV/0!</v>
      </c>
      <c r="O24" s="312"/>
      <c r="P24" s="312"/>
      <c r="Q24" s="314" t="n">
        <f aca="false">P24+O24</f>
        <v>0</v>
      </c>
      <c r="R24" s="307" t="e">
        <f aca="false">(M24/Q24-1)</f>
        <v>#DIV/0!</v>
      </c>
    </row>
    <row r="25" s="308" customFormat="true" ht="20.7" hidden="false" customHeight="true" outlineLevel="0" collapsed="false">
      <c r="A25" s="309"/>
      <c r="B25" s="310"/>
      <c r="C25" s="311"/>
      <c r="D25" s="312"/>
      <c r="E25" s="312" t="n">
        <f aca="false">D25+C25</f>
        <v>0</v>
      </c>
      <c r="F25" s="313" t="e">
        <f aca="false">E25/$E$7</f>
        <v>#DIV/0!</v>
      </c>
      <c r="G25" s="311"/>
      <c r="H25" s="312"/>
      <c r="I25" s="314" t="n">
        <f aca="false">H25+G25</f>
        <v>0</v>
      </c>
      <c r="J25" s="307" t="e">
        <f aca="false">(E25/I25-1)</f>
        <v>#DIV/0!</v>
      </c>
      <c r="K25" s="311"/>
      <c r="L25" s="312"/>
      <c r="M25" s="312" t="n">
        <f aca="false">L25+K25</f>
        <v>0</v>
      </c>
      <c r="N25" s="313" t="e">
        <f aca="false">M25/$M$7</f>
        <v>#DIV/0!</v>
      </c>
      <c r="O25" s="312"/>
      <c r="P25" s="312"/>
      <c r="Q25" s="314" t="n">
        <f aca="false">P25+O25</f>
        <v>0</v>
      </c>
      <c r="R25" s="307" t="e">
        <f aca="false">(M25/Q25-1)</f>
        <v>#DIV/0!</v>
      </c>
    </row>
    <row r="26" s="308" customFormat="true" ht="20.7" hidden="false" customHeight="true" outlineLevel="0" collapsed="false">
      <c r="A26" s="309"/>
      <c r="B26" s="310"/>
      <c r="C26" s="311"/>
      <c r="D26" s="312"/>
      <c r="E26" s="312" t="n">
        <f aca="false">D26+C26</f>
        <v>0</v>
      </c>
      <c r="F26" s="313" t="e">
        <f aca="false">E26/$E$7</f>
        <v>#DIV/0!</v>
      </c>
      <c r="G26" s="311"/>
      <c r="H26" s="312"/>
      <c r="I26" s="314" t="n">
        <f aca="false">H26+G26</f>
        <v>0</v>
      </c>
      <c r="J26" s="307" t="e">
        <f aca="false">(E26/I26-1)</f>
        <v>#DIV/0!</v>
      </c>
      <c r="K26" s="311"/>
      <c r="L26" s="312"/>
      <c r="M26" s="312" t="n">
        <f aca="false">L26+K26</f>
        <v>0</v>
      </c>
      <c r="N26" s="313" t="e">
        <f aca="false">M26/$M$7</f>
        <v>#DIV/0!</v>
      </c>
      <c r="O26" s="312"/>
      <c r="P26" s="312"/>
      <c r="Q26" s="314" t="n">
        <f aca="false">P26+O26</f>
        <v>0</v>
      </c>
      <c r="R26" s="307" t="e">
        <f aca="false">(M26/Q26-1)</f>
        <v>#DIV/0!</v>
      </c>
    </row>
    <row r="27" s="308" customFormat="true" ht="20.7" hidden="false" customHeight="true" outlineLevel="0" collapsed="false">
      <c r="A27" s="309"/>
      <c r="B27" s="310"/>
      <c r="C27" s="311"/>
      <c r="D27" s="312"/>
      <c r="E27" s="312" t="n">
        <f aca="false">D27+C27</f>
        <v>0</v>
      </c>
      <c r="F27" s="313" t="e">
        <f aca="false">E27/$E$7</f>
        <v>#DIV/0!</v>
      </c>
      <c r="G27" s="311"/>
      <c r="H27" s="312"/>
      <c r="I27" s="314" t="n">
        <f aca="false">H27+G27</f>
        <v>0</v>
      </c>
      <c r="J27" s="307" t="e">
        <f aca="false">(E27/I27-1)</f>
        <v>#DIV/0!</v>
      </c>
      <c r="K27" s="311"/>
      <c r="L27" s="312"/>
      <c r="M27" s="312" t="n">
        <f aca="false">L27+K27</f>
        <v>0</v>
      </c>
      <c r="N27" s="313" t="e">
        <f aca="false">M27/$M$7</f>
        <v>#DIV/0!</v>
      </c>
      <c r="O27" s="312"/>
      <c r="P27" s="312"/>
      <c r="Q27" s="314" t="n">
        <f aca="false">P27+O27</f>
        <v>0</v>
      </c>
      <c r="R27" s="307" t="e">
        <f aca="false">(M27/Q27-1)</f>
        <v>#DIV/0!</v>
      </c>
    </row>
    <row r="28" s="308" customFormat="true" ht="20.7" hidden="false" customHeight="true" outlineLevel="0" collapsed="false">
      <c r="A28" s="309"/>
      <c r="B28" s="310"/>
      <c r="C28" s="311"/>
      <c r="D28" s="312"/>
      <c r="E28" s="312" t="n">
        <f aca="false">D28+C28</f>
        <v>0</v>
      </c>
      <c r="F28" s="313" t="e">
        <f aca="false">E28/$E$7</f>
        <v>#DIV/0!</v>
      </c>
      <c r="G28" s="311"/>
      <c r="H28" s="312"/>
      <c r="I28" s="314" t="n">
        <f aca="false">H28+G28</f>
        <v>0</v>
      </c>
      <c r="J28" s="307" t="e">
        <f aca="false">(E28/I28-1)</f>
        <v>#DIV/0!</v>
      </c>
      <c r="K28" s="311"/>
      <c r="L28" s="312"/>
      <c r="M28" s="312" t="n">
        <f aca="false">L28+K28</f>
        <v>0</v>
      </c>
      <c r="N28" s="313" t="e">
        <f aca="false">M28/$M$7</f>
        <v>#DIV/0!</v>
      </c>
      <c r="O28" s="312"/>
      <c r="P28" s="312"/>
      <c r="Q28" s="314" t="n">
        <f aca="false">P28+O28</f>
        <v>0</v>
      </c>
      <c r="R28" s="307" t="e">
        <f aca="false">(M28/Q28-1)</f>
        <v>#DIV/0!</v>
      </c>
    </row>
    <row r="29" s="308" customFormat="true" ht="20.7" hidden="false" customHeight="true" outlineLevel="0" collapsed="false">
      <c r="A29" s="309"/>
      <c r="B29" s="310"/>
      <c r="C29" s="311"/>
      <c r="D29" s="312"/>
      <c r="E29" s="312" t="n">
        <f aca="false">D29+C29</f>
        <v>0</v>
      </c>
      <c r="F29" s="313" t="e">
        <f aca="false">E29/$E$7</f>
        <v>#DIV/0!</v>
      </c>
      <c r="G29" s="311"/>
      <c r="H29" s="312"/>
      <c r="I29" s="314" t="n">
        <f aca="false">H29+G29</f>
        <v>0</v>
      </c>
      <c r="J29" s="307" t="e">
        <f aca="false">(E29/I29-1)</f>
        <v>#DIV/0!</v>
      </c>
      <c r="K29" s="311"/>
      <c r="L29" s="312"/>
      <c r="M29" s="312" t="n">
        <f aca="false">L29+K29</f>
        <v>0</v>
      </c>
      <c r="N29" s="313" t="e">
        <f aca="false">M29/$M$7</f>
        <v>#DIV/0!</v>
      </c>
      <c r="O29" s="312"/>
      <c r="P29" s="312"/>
      <c r="Q29" s="314" t="n">
        <f aca="false">P29+O29</f>
        <v>0</v>
      </c>
      <c r="R29" s="307" t="e">
        <f aca="false">(M29/Q29-1)</f>
        <v>#DIV/0!</v>
      </c>
    </row>
    <row r="30" s="308" customFormat="true" ht="20.7" hidden="false" customHeight="true" outlineLevel="0" collapsed="false">
      <c r="A30" s="309"/>
      <c r="B30" s="310"/>
      <c r="C30" s="311"/>
      <c r="D30" s="312"/>
      <c r="E30" s="312" t="n">
        <f aca="false">D30+C30</f>
        <v>0</v>
      </c>
      <c r="F30" s="313" t="e">
        <f aca="false">E30/$E$7</f>
        <v>#DIV/0!</v>
      </c>
      <c r="G30" s="311"/>
      <c r="H30" s="312"/>
      <c r="I30" s="314" t="n">
        <f aca="false">H30+G30</f>
        <v>0</v>
      </c>
      <c r="J30" s="307" t="e">
        <f aca="false">(E30/I30-1)</f>
        <v>#DIV/0!</v>
      </c>
      <c r="K30" s="311"/>
      <c r="L30" s="312"/>
      <c r="M30" s="312" t="n">
        <f aca="false">L30+K30</f>
        <v>0</v>
      </c>
      <c r="N30" s="313" t="e">
        <f aca="false">M30/$M$7</f>
        <v>#DIV/0!</v>
      </c>
      <c r="O30" s="312"/>
      <c r="P30" s="312"/>
      <c r="Q30" s="314" t="n">
        <f aca="false">P30+O30</f>
        <v>0</v>
      </c>
      <c r="R30" s="307" t="e">
        <f aca="false">(M30/Q30-1)</f>
        <v>#DIV/0!</v>
      </c>
    </row>
    <row r="31" s="308" customFormat="true" ht="20.7" hidden="false" customHeight="true" outlineLevel="0" collapsed="false">
      <c r="A31" s="309"/>
      <c r="B31" s="310"/>
      <c r="C31" s="311"/>
      <c r="D31" s="312"/>
      <c r="E31" s="312" t="n">
        <f aca="false">D31+C31</f>
        <v>0</v>
      </c>
      <c r="F31" s="313" t="e">
        <f aca="false">E31/$E$7</f>
        <v>#DIV/0!</v>
      </c>
      <c r="G31" s="311"/>
      <c r="H31" s="312"/>
      <c r="I31" s="314" t="n">
        <f aca="false">H31+G31</f>
        <v>0</v>
      </c>
      <c r="J31" s="307" t="e">
        <f aca="false">(E31/I31-1)</f>
        <v>#DIV/0!</v>
      </c>
      <c r="K31" s="311"/>
      <c r="L31" s="312"/>
      <c r="M31" s="312" t="n">
        <f aca="false">L31+K31</f>
        <v>0</v>
      </c>
      <c r="N31" s="313" t="e">
        <f aca="false">M31/$M$7</f>
        <v>#DIV/0!</v>
      </c>
      <c r="O31" s="312"/>
      <c r="P31" s="312"/>
      <c r="Q31" s="314" t="n">
        <f aca="false">P31+O31</f>
        <v>0</v>
      </c>
      <c r="R31" s="307" t="e">
        <f aca="false">(M31/Q31-1)</f>
        <v>#DIV/0!</v>
      </c>
    </row>
    <row r="32" s="308" customFormat="true" ht="20.7" hidden="false" customHeight="true" outlineLevel="0" collapsed="false">
      <c r="A32" s="309"/>
      <c r="B32" s="310"/>
      <c r="C32" s="311"/>
      <c r="D32" s="312"/>
      <c r="E32" s="312" t="n">
        <f aca="false">D32+C32</f>
        <v>0</v>
      </c>
      <c r="F32" s="313" t="e">
        <f aca="false">E32/$E$7</f>
        <v>#DIV/0!</v>
      </c>
      <c r="G32" s="311"/>
      <c r="H32" s="312"/>
      <c r="I32" s="314" t="n">
        <f aca="false">H32+G32</f>
        <v>0</v>
      </c>
      <c r="J32" s="307" t="e">
        <f aca="false">(E32/I32-1)</f>
        <v>#DIV/0!</v>
      </c>
      <c r="K32" s="311"/>
      <c r="L32" s="312"/>
      <c r="M32" s="312" t="n">
        <f aca="false">L32+K32</f>
        <v>0</v>
      </c>
      <c r="N32" s="313" t="e">
        <f aca="false">M32/$M$7</f>
        <v>#DIV/0!</v>
      </c>
      <c r="O32" s="312"/>
      <c r="P32" s="312"/>
      <c r="Q32" s="314" t="n">
        <f aca="false">P32+O32</f>
        <v>0</v>
      </c>
      <c r="R32" s="307" t="e">
        <f aca="false">(M32/Q32-1)</f>
        <v>#DIV/0!</v>
      </c>
    </row>
    <row r="33" s="308" customFormat="true" ht="20.7" hidden="false" customHeight="true" outlineLevel="0" collapsed="false">
      <c r="A33" s="309"/>
      <c r="B33" s="310"/>
      <c r="C33" s="311"/>
      <c r="D33" s="312"/>
      <c r="E33" s="312" t="n">
        <f aca="false">D33+C33</f>
        <v>0</v>
      </c>
      <c r="F33" s="313" t="e">
        <f aca="false">E33/$E$7</f>
        <v>#DIV/0!</v>
      </c>
      <c r="G33" s="311"/>
      <c r="H33" s="312"/>
      <c r="I33" s="314" t="n">
        <f aca="false">H33+G33</f>
        <v>0</v>
      </c>
      <c r="J33" s="307" t="e">
        <f aca="false">(E33/I33-1)</f>
        <v>#DIV/0!</v>
      </c>
      <c r="K33" s="311"/>
      <c r="L33" s="312"/>
      <c r="M33" s="312" t="n">
        <f aca="false">L33+K33</f>
        <v>0</v>
      </c>
      <c r="N33" s="313" t="e">
        <f aca="false">M33/$M$7</f>
        <v>#DIV/0!</v>
      </c>
      <c r="O33" s="312"/>
      <c r="P33" s="312"/>
      <c r="Q33" s="314" t="n">
        <f aca="false">P33+O33</f>
        <v>0</v>
      </c>
      <c r="R33" s="307" t="e">
        <f aca="false">(M33/Q33-1)</f>
        <v>#DIV/0!</v>
      </c>
    </row>
    <row r="34" s="308" customFormat="true" ht="20.7" hidden="false" customHeight="true" outlineLevel="0" collapsed="false">
      <c r="A34" s="309"/>
      <c r="B34" s="310"/>
      <c r="C34" s="311"/>
      <c r="D34" s="312"/>
      <c r="E34" s="312" t="n">
        <f aca="false">D34+C34</f>
        <v>0</v>
      </c>
      <c r="F34" s="313" t="e">
        <f aca="false">E34/$E$7</f>
        <v>#DIV/0!</v>
      </c>
      <c r="G34" s="311"/>
      <c r="H34" s="312"/>
      <c r="I34" s="314" t="n">
        <f aca="false">H34+G34</f>
        <v>0</v>
      </c>
      <c r="J34" s="307" t="e">
        <f aca="false">(E34/I34-1)</f>
        <v>#DIV/0!</v>
      </c>
      <c r="K34" s="311"/>
      <c r="L34" s="312"/>
      <c r="M34" s="312" t="n">
        <f aca="false">L34+K34</f>
        <v>0</v>
      </c>
      <c r="N34" s="313" t="e">
        <f aca="false">M34/$M$7</f>
        <v>#DIV/0!</v>
      </c>
      <c r="O34" s="312"/>
      <c r="P34" s="312"/>
      <c r="Q34" s="314" t="n">
        <f aca="false">P34+O34</f>
        <v>0</v>
      </c>
      <c r="R34" s="307" t="e">
        <f aca="false">(M34/Q34-1)</f>
        <v>#DIV/0!</v>
      </c>
    </row>
    <row r="35" s="308" customFormat="true" ht="20.7" hidden="false" customHeight="true" outlineLevel="0" collapsed="false">
      <c r="A35" s="309"/>
      <c r="B35" s="310"/>
      <c r="C35" s="311"/>
      <c r="D35" s="312"/>
      <c r="E35" s="312" t="n">
        <f aca="false">D35+C35</f>
        <v>0</v>
      </c>
      <c r="F35" s="313" t="e">
        <f aca="false">E35/$E$7</f>
        <v>#DIV/0!</v>
      </c>
      <c r="G35" s="311"/>
      <c r="H35" s="312"/>
      <c r="I35" s="314" t="n">
        <f aca="false">H35+G35</f>
        <v>0</v>
      </c>
      <c r="J35" s="307" t="e">
        <f aca="false">(E35/I35-1)</f>
        <v>#DIV/0!</v>
      </c>
      <c r="K35" s="311"/>
      <c r="L35" s="312"/>
      <c r="M35" s="312" t="n">
        <f aca="false">L35+K35</f>
        <v>0</v>
      </c>
      <c r="N35" s="313" t="e">
        <f aca="false">M35/$M$7</f>
        <v>#DIV/0!</v>
      </c>
      <c r="O35" s="312"/>
      <c r="P35" s="312"/>
      <c r="Q35" s="314" t="n">
        <f aca="false">P35+O35</f>
        <v>0</v>
      </c>
      <c r="R35" s="307" t="e">
        <f aca="false">(M35/Q35-1)</f>
        <v>#DIV/0!</v>
      </c>
    </row>
    <row r="36" s="308" customFormat="true" ht="20.7" hidden="false" customHeight="true" outlineLevel="0" collapsed="false">
      <c r="A36" s="309"/>
      <c r="B36" s="310"/>
      <c r="C36" s="311"/>
      <c r="D36" s="312"/>
      <c r="E36" s="312" t="n">
        <f aca="false">D36+C36</f>
        <v>0</v>
      </c>
      <c r="F36" s="313" t="e">
        <f aca="false">E36/$E$7</f>
        <v>#DIV/0!</v>
      </c>
      <c r="G36" s="311"/>
      <c r="H36" s="312"/>
      <c r="I36" s="314" t="n">
        <f aca="false">H36+G36</f>
        <v>0</v>
      </c>
      <c r="J36" s="307" t="e">
        <f aca="false">(E36/I36-1)</f>
        <v>#DIV/0!</v>
      </c>
      <c r="K36" s="311"/>
      <c r="L36" s="312"/>
      <c r="M36" s="312" t="n">
        <f aca="false">L36+K36</f>
        <v>0</v>
      </c>
      <c r="N36" s="313" t="e">
        <f aca="false">M36/$M$7</f>
        <v>#DIV/0!</v>
      </c>
      <c r="O36" s="312"/>
      <c r="P36" s="312"/>
      <c r="Q36" s="314" t="n">
        <f aca="false">P36+O36</f>
        <v>0</v>
      </c>
      <c r="R36" s="307" t="e">
        <f aca="false">(M36/Q36-1)</f>
        <v>#DIV/0!</v>
      </c>
    </row>
    <row r="37" s="308" customFormat="true" ht="20.7" hidden="false" customHeight="true" outlineLevel="0" collapsed="false">
      <c r="A37" s="309"/>
      <c r="B37" s="310"/>
      <c r="C37" s="311"/>
      <c r="D37" s="312"/>
      <c r="E37" s="312" t="n">
        <f aca="false">D37+C37</f>
        <v>0</v>
      </c>
      <c r="F37" s="313" t="e">
        <f aca="false">E37/$E$7</f>
        <v>#DIV/0!</v>
      </c>
      <c r="G37" s="311"/>
      <c r="H37" s="312"/>
      <c r="I37" s="314" t="n">
        <f aca="false">H37+G37</f>
        <v>0</v>
      </c>
      <c r="J37" s="307" t="e">
        <f aca="false">(E37/I37-1)</f>
        <v>#DIV/0!</v>
      </c>
      <c r="K37" s="311"/>
      <c r="L37" s="312"/>
      <c r="M37" s="312" t="n">
        <f aca="false">L37+K37</f>
        <v>0</v>
      </c>
      <c r="N37" s="313" t="e">
        <f aca="false">M37/$M$7</f>
        <v>#DIV/0!</v>
      </c>
      <c r="O37" s="312"/>
      <c r="P37" s="312"/>
      <c r="Q37" s="314" t="n">
        <f aca="false">P37+O37</f>
        <v>0</v>
      </c>
      <c r="R37" s="307" t="e">
        <f aca="false">(M37/Q37-1)</f>
        <v>#DIV/0!</v>
      </c>
    </row>
    <row r="38" s="308" customFormat="true" ht="20.7" hidden="false" customHeight="true" outlineLevel="0" collapsed="false">
      <c r="A38" s="309"/>
      <c r="B38" s="310"/>
      <c r="C38" s="311"/>
      <c r="D38" s="312"/>
      <c r="E38" s="312" t="n">
        <f aca="false">D38+C38</f>
        <v>0</v>
      </c>
      <c r="F38" s="313" t="e">
        <f aca="false">E38/$E$7</f>
        <v>#DIV/0!</v>
      </c>
      <c r="G38" s="311"/>
      <c r="H38" s="312"/>
      <c r="I38" s="314" t="n">
        <f aca="false">H38+G38</f>
        <v>0</v>
      </c>
      <c r="J38" s="307" t="e">
        <f aca="false">(E38/I38-1)</f>
        <v>#DIV/0!</v>
      </c>
      <c r="K38" s="311"/>
      <c r="L38" s="312"/>
      <c r="M38" s="312" t="n">
        <f aca="false">L38+K38</f>
        <v>0</v>
      </c>
      <c r="N38" s="313" t="e">
        <f aca="false">M38/$M$7</f>
        <v>#DIV/0!</v>
      </c>
      <c r="O38" s="312"/>
      <c r="P38" s="312"/>
      <c r="Q38" s="314" t="n">
        <f aca="false">P38+O38</f>
        <v>0</v>
      </c>
      <c r="R38" s="307" t="e">
        <f aca="false">(M38/Q38-1)</f>
        <v>#DIV/0!</v>
      </c>
    </row>
    <row r="39" s="308" customFormat="true" ht="20.7" hidden="false" customHeight="true" outlineLevel="0" collapsed="false">
      <c r="A39" s="309"/>
      <c r="B39" s="310"/>
      <c r="C39" s="311"/>
      <c r="D39" s="312"/>
      <c r="E39" s="312" t="n">
        <f aca="false">D39+C39</f>
        <v>0</v>
      </c>
      <c r="F39" s="313" t="e">
        <f aca="false">E39/$E$7</f>
        <v>#DIV/0!</v>
      </c>
      <c r="G39" s="311"/>
      <c r="H39" s="312"/>
      <c r="I39" s="314" t="n">
        <f aca="false">H39+G39</f>
        <v>0</v>
      </c>
      <c r="J39" s="307" t="e">
        <f aca="false">(E39/I39-1)</f>
        <v>#DIV/0!</v>
      </c>
      <c r="K39" s="311"/>
      <c r="L39" s="312"/>
      <c r="M39" s="312" t="n">
        <f aca="false">L39+K39</f>
        <v>0</v>
      </c>
      <c r="N39" s="313" t="e">
        <f aca="false">M39/$M$7</f>
        <v>#DIV/0!</v>
      </c>
      <c r="O39" s="312"/>
      <c r="P39" s="312"/>
      <c r="Q39" s="314" t="n">
        <f aca="false">P39+O39</f>
        <v>0</v>
      </c>
      <c r="R39" s="307" t="e">
        <f aca="false">(M39/Q39-1)</f>
        <v>#DIV/0!</v>
      </c>
    </row>
    <row r="40" s="308" customFormat="true" ht="20.7" hidden="false" customHeight="true" outlineLevel="0" collapsed="false">
      <c r="A40" s="309"/>
      <c r="B40" s="310"/>
      <c r="C40" s="311"/>
      <c r="D40" s="312"/>
      <c r="E40" s="312" t="n">
        <f aca="false">D40+C40</f>
        <v>0</v>
      </c>
      <c r="F40" s="313" t="e">
        <f aca="false">E40/$E$7</f>
        <v>#DIV/0!</v>
      </c>
      <c r="G40" s="311"/>
      <c r="H40" s="312"/>
      <c r="I40" s="314" t="n">
        <f aca="false">H40+G40</f>
        <v>0</v>
      </c>
      <c r="J40" s="307" t="e">
        <f aca="false">(E40/I40-1)</f>
        <v>#DIV/0!</v>
      </c>
      <c r="K40" s="311"/>
      <c r="L40" s="312"/>
      <c r="M40" s="312" t="n">
        <f aca="false">L40+K40</f>
        <v>0</v>
      </c>
      <c r="N40" s="313" t="e">
        <f aca="false">M40/$M$7</f>
        <v>#DIV/0!</v>
      </c>
      <c r="O40" s="312"/>
      <c r="P40" s="312"/>
      <c r="Q40" s="314" t="n">
        <f aca="false">P40+O40</f>
        <v>0</v>
      </c>
      <c r="R40" s="307" t="e">
        <f aca="false">(M40/Q40-1)</f>
        <v>#DIV/0!</v>
      </c>
    </row>
    <row r="41" s="308" customFormat="true" ht="20.7" hidden="false" customHeight="true" outlineLevel="0" collapsed="false">
      <c r="A41" s="309"/>
      <c r="B41" s="310"/>
      <c r="C41" s="311"/>
      <c r="D41" s="312"/>
      <c r="E41" s="312" t="n">
        <f aca="false">D41+C41</f>
        <v>0</v>
      </c>
      <c r="F41" s="313" t="e">
        <f aca="false">E41/$E$7</f>
        <v>#DIV/0!</v>
      </c>
      <c r="G41" s="311"/>
      <c r="H41" s="312"/>
      <c r="I41" s="314" t="n">
        <f aca="false">H41+G41</f>
        <v>0</v>
      </c>
      <c r="J41" s="307" t="e">
        <f aca="false">(E41/I41-1)</f>
        <v>#DIV/0!</v>
      </c>
      <c r="K41" s="311"/>
      <c r="L41" s="312"/>
      <c r="M41" s="312" t="n">
        <f aca="false">L41+K41</f>
        <v>0</v>
      </c>
      <c r="N41" s="313" t="e">
        <f aca="false">M41/$M$7</f>
        <v>#DIV/0!</v>
      </c>
      <c r="O41" s="312"/>
      <c r="P41" s="312"/>
      <c r="Q41" s="314" t="n">
        <f aca="false">P41+O41</f>
        <v>0</v>
      </c>
      <c r="R41" s="307" t="e">
        <f aca="false">(M41/Q41-1)</f>
        <v>#DIV/0!</v>
      </c>
    </row>
    <row r="42" s="308" customFormat="true" ht="20.7" hidden="false" customHeight="true" outlineLevel="0" collapsed="false">
      <c r="A42" s="309"/>
      <c r="B42" s="310"/>
      <c r="C42" s="311"/>
      <c r="D42" s="312"/>
      <c r="E42" s="312" t="n">
        <f aca="false">D42+C42</f>
        <v>0</v>
      </c>
      <c r="F42" s="313" t="e">
        <f aca="false">E42/$E$7</f>
        <v>#DIV/0!</v>
      </c>
      <c r="G42" s="311"/>
      <c r="H42" s="312"/>
      <c r="I42" s="314" t="n">
        <f aca="false">H42+G42</f>
        <v>0</v>
      </c>
      <c r="J42" s="307" t="e">
        <f aca="false">(E42/I42-1)</f>
        <v>#DIV/0!</v>
      </c>
      <c r="K42" s="311"/>
      <c r="L42" s="312"/>
      <c r="M42" s="312" t="n">
        <f aca="false">L42+K42</f>
        <v>0</v>
      </c>
      <c r="N42" s="313" t="e">
        <f aca="false">M42/$M$7</f>
        <v>#DIV/0!</v>
      </c>
      <c r="O42" s="312"/>
      <c r="P42" s="312"/>
      <c r="Q42" s="314" t="n">
        <f aca="false">P42+O42</f>
        <v>0</v>
      </c>
      <c r="R42" s="307" t="e">
        <f aca="false">(M42/Q42-1)</f>
        <v>#DIV/0!</v>
      </c>
    </row>
    <row r="43" s="308" customFormat="true" ht="20.7" hidden="false" customHeight="true" outlineLevel="0" collapsed="false">
      <c r="A43" s="309"/>
      <c r="B43" s="310"/>
      <c r="C43" s="311"/>
      <c r="D43" s="312"/>
      <c r="E43" s="312" t="n">
        <f aca="false">D43+C43</f>
        <v>0</v>
      </c>
      <c r="F43" s="313" t="e">
        <f aca="false">E43/$E$7</f>
        <v>#DIV/0!</v>
      </c>
      <c r="G43" s="311"/>
      <c r="H43" s="312"/>
      <c r="I43" s="314" t="n">
        <f aca="false">H43+G43</f>
        <v>0</v>
      </c>
      <c r="J43" s="307" t="e">
        <f aca="false">(E43/I43-1)</f>
        <v>#DIV/0!</v>
      </c>
      <c r="K43" s="311"/>
      <c r="L43" s="312"/>
      <c r="M43" s="312" t="n">
        <f aca="false">L43+K43</f>
        <v>0</v>
      </c>
      <c r="N43" s="313" t="e">
        <f aca="false">M43/$M$7</f>
        <v>#DIV/0!</v>
      </c>
      <c r="O43" s="312"/>
      <c r="P43" s="312"/>
      <c r="Q43" s="314" t="n">
        <f aca="false">P43+O43</f>
        <v>0</v>
      </c>
      <c r="R43" s="307" t="e">
        <f aca="false">(M43/Q43-1)</f>
        <v>#DIV/0!</v>
      </c>
    </row>
    <row r="44" s="308" customFormat="true" ht="20.7" hidden="false" customHeight="true" outlineLevel="0" collapsed="false">
      <c r="A44" s="309"/>
      <c r="B44" s="310"/>
      <c r="C44" s="311"/>
      <c r="D44" s="312"/>
      <c r="E44" s="312" t="n">
        <f aca="false">D44+C44</f>
        <v>0</v>
      </c>
      <c r="F44" s="313" t="e">
        <f aca="false">E44/$E$7</f>
        <v>#DIV/0!</v>
      </c>
      <c r="G44" s="311"/>
      <c r="H44" s="312"/>
      <c r="I44" s="314" t="n">
        <f aca="false">H44+G44</f>
        <v>0</v>
      </c>
      <c r="J44" s="307" t="e">
        <f aca="false">(E44/I44-1)</f>
        <v>#DIV/0!</v>
      </c>
      <c r="K44" s="311"/>
      <c r="L44" s="312"/>
      <c r="M44" s="312" t="n">
        <f aca="false">L44+K44</f>
        <v>0</v>
      </c>
      <c r="N44" s="313" t="e">
        <f aca="false">M44/$M$7</f>
        <v>#DIV/0!</v>
      </c>
      <c r="O44" s="312"/>
      <c r="P44" s="312"/>
      <c r="Q44" s="314" t="n">
        <f aca="false">P44+O44</f>
        <v>0</v>
      </c>
      <c r="R44" s="307" t="e">
        <f aca="false">(M44/Q44-1)</f>
        <v>#DIV/0!</v>
      </c>
    </row>
    <row r="45" s="308" customFormat="true" ht="20.7" hidden="false" customHeight="true" outlineLevel="0" collapsed="false">
      <c r="A45" s="309"/>
      <c r="B45" s="310"/>
      <c r="C45" s="311"/>
      <c r="D45" s="312"/>
      <c r="E45" s="312" t="n">
        <f aca="false">D45+C45</f>
        <v>0</v>
      </c>
      <c r="F45" s="313" t="e">
        <f aca="false">E45/$E$7</f>
        <v>#DIV/0!</v>
      </c>
      <c r="G45" s="311"/>
      <c r="H45" s="312"/>
      <c r="I45" s="314" t="n">
        <f aca="false">H45+G45</f>
        <v>0</v>
      </c>
      <c r="J45" s="307" t="e">
        <f aca="false">(E45/I45-1)</f>
        <v>#DIV/0!</v>
      </c>
      <c r="K45" s="311"/>
      <c r="L45" s="312"/>
      <c r="M45" s="312" t="n">
        <f aca="false">L45+K45</f>
        <v>0</v>
      </c>
      <c r="N45" s="313" t="e">
        <f aca="false">M45/$M$7</f>
        <v>#DIV/0!</v>
      </c>
      <c r="O45" s="312"/>
      <c r="P45" s="312"/>
      <c r="Q45" s="314" t="n">
        <f aca="false">P45+O45</f>
        <v>0</v>
      </c>
      <c r="R45" s="307" t="e">
        <f aca="false">(M45/Q45-1)</f>
        <v>#DIV/0!</v>
      </c>
    </row>
    <row r="46" s="308" customFormat="true" ht="20.7" hidden="false" customHeight="true" outlineLevel="0" collapsed="false">
      <c r="A46" s="309"/>
      <c r="B46" s="310"/>
      <c r="C46" s="311"/>
      <c r="D46" s="312"/>
      <c r="E46" s="312" t="n">
        <f aca="false">D46+C46</f>
        <v>0</v>
      </c>
      <c r="F46" s="313" t="e">
        <f aca="false">E46/$E$7</f>
        <v>#DIV/0!</v>
      </c>
      <c r="G46" s="311"/>
      <c r="H46" s="312"/>
      <c r="I46" s="314" t="n">
        <f aca="false">H46+G46</f>
        <v>0</v>
      </c>
      <c r="J46" s="307" t="e">
        <f aca="false">(E46/I46-1)</f>
        <v>#DIV/0!</v>
      </c>
      <c r="K46" s="311"/>
      <c r="L46" s="312"/>
      <c r="M46" s="312" t="n">
        <f aca="false">L46+K46</f>
        <v>0</v>
      </c>
      <c r="N46" s="313" t="e">
        <f aca="false">M46/$M$7</f>
        <v>#DIV/0!</v>
      </c>
      <c r="O46" s="312"/>
      <c r="P46" s="312"/>
      <c r="Q46" s="314" t="n">
        <f aca="false">P46+O46</f>
        <v>0</v>
      </c>
      <c r="R46" s="307" t="e">
        <f aca="false">(M46/Q46-1)</f>
        <v>#DIV/0!</v>
      </c>
    </row>
    <row r="47" s="308" customFormat="true" ht="20.7" hidden="false" customHeight="true" outlineLevel="0" collapsed="false">
      <c r="A47" s="309"/>
      <c r="B47" s="310"/>
      <c r="C47" s="311"/>
      <c r="D47" s="312"/>
      <c r="E47" s="312" t="n">
        <f aca="false">D47+C47</f>
        <v>0</v>
      </c>
      <c r="F47" s="313" t="e">
        <f aca="false">E47/$E$7</f>
        <v>#DIV/0!</v>
      </c>
      <c r="G47" s="311"/>
      <c r="H47" s="312"/>
      <c r="I47" s="314" t="n">
        <f aca="false">H47+G47</f>
        <v>0</v>
      </c>
      <c r="J47" s="307" t="e">
        <f aca="false">(E47/I47-1)</f>
        <v>#DIV/0!</v>
      </c>
      <c r="K47" s="311"/>
      <c r="L47" s="312"/>
      <c r="M47" s="312" t="n">
        <f aca="false">L47+K47</f>
        <v>0</v>
      </c>
      <c r="N47" s="313" t="e">
        <f aca="false">M47/$M$7</f>
        <v>#DIV/0!</v>
      </c>
      <c r="O47" s="312"/>
      <c r="P47" s="312"/>
      <c r="Q47" s="314" t="n">
        <f aca="false">P47+O47</f>
        <v>0</v>
      </c>
      <c r="R47" s="307" t="e">
        <f aca="false">(M47/Q47-1)</f>
        <v>#DIV/0!</v>
      </c>
    </row>
    <row r="48" s="308" customFormat="true" ht="20.7" hidden="false" customHeight="true" outlineLevel="0" collapsed="false">
      <c r="A48" s="309"/>
      <c r="B48" s="310"/>
      <c r="C48" s="311"/>
      <c r="D48" s="312"/>
      <c r="E48" s="312" t="n">
        <f aca="false">D48+C48</f>
        <v>0</v>
      </c>
      <c r="F48" s="313" t="e">
        <f aca="false">E48/$E$7</f>
        <v>#DIV/0!</v>
      </c>
      <c r="G48" s="311"/>
      <c r="H48" s="312"/>
      <c r="I48" s="314" t="n">
        <f aca="false">H48+G48</f>
        <v>0</v>
      </c>
      <c r="J48" s="307" t="e">
        <f aca="false">(E48/I48-1)</f>
        <v>#DIV/0!</v>
      </c>
      <c r="K48" s="311"/>
      <c r="L48" s="312"/>
      <c r="M48" s="312" t="n">
        <f aca="false">L48+K48</f>
        <v>0</v>
      </c>
      <c r="N48" s="313" t="e">
        <f aca="false">M48/$M$7</f>
        <v>#DIV/0!</v>
      </c>
      <c r="O48" s="312"/>
      <c r="P48" s="312"/>
      <c r="Q48" s="314" t="n">
        <f aca="false">P48+O48</f>
        <v>0</v>
      </c>
      <c r="R48" s="307" t="e">
        <f aca="false">(M48/Q48-1)</f>
        <v>#DIV/0!</v>
      </c>
    </row>
    <row r="49" s="308" customFormat="true" ht="20.7" hidden="false" customHeight="true" outlineLevel="0" collapsed="false">
      <c r="A49" s="309"/>
      <c r="B49" s="310"/>
      <c r="C49" s="311"/>
      <c r="D49" s="312"/>
      <c r="E49" s="312" t="n">
        <f aca="false">D49+C49</f>
        <v>0</v>
      </c>
      <c r="F49" s="313" t="e">
        <f aca="false">E49/$E$7</f>
        <v>#DIV/0!</v>
      </c>
      <c r="G49" s="311"/>
      <c r="H49" s="312"/>
      <c r="I49" s="314" t="n">
        <f aca="false">H49+G49</f>
        <v>0</v>
      </c>
      <c r="J49" s="307" t="e">
        <f aca="false">(E49/I49-1)</f>
        <v>#DIV/0!</v>
      </c>
      <c r="K49" s="311"/>
      <c r="L49" s="312"/>
      <c r="M49" s="312" t="n">
        <f aca="false">L49+K49</f>
        <v>0</v>
      </c>
      <c r="N49" s="313" t="e">
        <f aca="false">M49/$M$7</f>
        <v>#DIV/0!</v>
      </c>
      <c r="O49" s="312"/>
      <c r="P49" s="312"/>
      <c r="Q49" s="314" t="n">
        <f aca="false">P49+O49</f>
        <v>0</v>
      </c>
      <c r="R49" s="307" t="e">
        <f aca="false">(M49/Q49-1)</f>
        <v>#DIV/0!</v>
      </c>
    </row>
    <row r="50" s="308" customFormat="true" ht="20.7" hidden="false" customHeight="true" outlineLevel="0" collapsed="false">
      <c r="A50" s="309"/>
      <c r="B50" s="310"/>
      <c r="C50" s="311"/>
      <c r="D50" s="312"/>
      <c r="E50" s="312" t="n">
        <f aca="false">D50+C50</f>
        <v>0</v>
      </c>
      <c r="F50" s="313" t="e">
        <f aca="false">E50/$E$7</f>
        <v>#DIV/0!</v>
      </c>
      <c r="G50" s="311"/>
      <c r="H50" s="312"/>
      <c r="I50" s="314" t="n">
        <f aca="false">H50+G50</f>
        <v>0</v>
      </c>
      <c r="J50" s="307" t="e">
        <f aca="false">(E50/I50-1)</f>
        <v>#DIV/0!</v>
      </c>
      <c r="K50" s="311"/>
      <c r="L50" s="312"/>
      <c r="M50" s="312" t="n">
        <f aca="false">L50+K50</f>
        <v>0</v>
      </c>
      <c r="N50" s="313" t="e">
        <f aca="false">M50/$M$7</f>
        <v>#DIV/0!</v>
      </c>
      <c r="O50" s="312"/>
      <c r="P50" s="312"/>
      <c r="Q50" s="314" t="n">
        <f aca="false">P50+O50</f>
        <v>0</v>
      </c>
      <c r="R50" s="307" t="e">
        <f aca="false">(M50/Q50-1)</f>
        <v>#DIV/0!</v>
      </c>
    </row>
    <row r="51" s="308" customFormat="true" ht="20.7" hidden="false" customHeight="true" outlineLevel="0" collapsed="false">
      <c r="A51" s="309"/>
      <c r="B51" s="310"/>
      <c r="C51" s="311"/>
      <c r="D51" s="312"/>
      <c r="E51" s="312" t="n">
        <f aca="false">D51+C51</f>
        <v>0</v>
      </c>
      <c r="F51" s="313" t="e">
        <f aca="false">E51/$E$7</f>
        <v>#DIV/0!</v>
      </c>
      <c r="G51" s="311"/>
      <c r="H51" s="312"/>
      <c r="I51" s="314" t="n">
        <f aca="false">H51+G51</f>
        <v>0</v>
      </c>
      <c r="J51" s="307" t="e">
        <f aca="false">(E51/I51-1)</f>
        <v>#DIV/0!</v>
      </c>
      <c r="K51" s="311"/>
      <c r="L51" s="312"/>
      <c r="M51" s="312" t="n">
        <f aca="false">L51+K51</f>
        <v>0</v>
      </c>
      <c r="N51" s="313" t="e">
        <f aca="false">M51/$M$7</f>
        <v>#DIV/0!</v>
      </c>
      <c r="O51" s="312"/>
      <c r="P51" s="312"/>
      <c r="Q51" s="314" t="n">
        <f aca="false">P51+O51</f>
        <v>0</v>
      </c>
      <c r="R51" s="307" t="e">
        <f aca="false">(M51/Q51-1)</f>
        <v>#DIV/0!</v>
      </c>
    </row>
    <row r="52" s="308" customFormat="true" ht="20.7" hidden="false" customHeight="true" outlineLevel="0" collapsed="false">
      <c r="A52" s="309"/>
      <c r="B52" s="310"/>
      <c r="C52" s="311"/>
      <c r="D52" s="312"/>
      <c r="E52" s="312" t="n">
        <f aca="false">D52+C52</f>
        <v>0</v>
      </c>
      <c r="F52" s="313" t="e">
        <f aca="false">E52/$E$7</f>
        <v>#DIV/0!</v>
      </c>
      <c r="G52" s="311"/>
      <c r="H52" s="312"/>
      <c r="I52" s="314" t="n">
        <f aca="false">H52+G52</f>
        <v>0</v>
      </c>
      <c r="J52" s="307" t="e">
        <f aca="false">(E52/I52-1)</f>
        <v>#DIV/0!</v>
      </c>
      <c r="K52" s="311"/>
      <c r="L52" s="312"/>
      <c r="M52" s="312" t="n">
        <f aca="false">L52+K52</f>
        <v>0</v>
      </c>
      <c r="N52" s="313" t="e">
        <f aca="false">M52/$M$7</f>
        <v>#DIV/0!</v>
      </c>
      <c r="O52" s="312"/>
      <c r="P52" s="312"/>
      <c r="Q52" s="314" t="n">
        <f aca="false">P52+O52</f>
        <v>0</v>
      </c>
      <c r="R52" s="307" t="e">
        <f aca="false">(M52/Q52-1)</f>
        <v>#DIV/0!</v>
      </c>
    </row>
    <row r="53" s="308" customFormat="true" ht="20.7" hidden="false" customHeight="true" outlineLevel="0" collapsed="false">
      <c r="A53" s="309"/>
      <c r="B53" s="310"/>
      <c r="C53" s="311"/>
      <c r="D53" s="312"/>
      <c r="E53" s="312" t="n">
        <f aca="false">D53+C53</f>
        <v>0</v>
      </c>
      <c r="F53" s="313" t="e">
        <f aca="false">E53/$E$7</f>
        <v>#DIV/0!</v>
      </c>
      <c r="G53" s="311"/>
      <c r="H53" s="312"/>
      <c r="I53" s="314" t="n">
        <f aca="false">H53+G53</f>
        <v>0</v>
      </c>
      <c r="J53" s="307" t="e">
        <f aca="false">(E53/I53-1)</f>
        <v>#DIV/0!</v>
      </c>
      <c r="K53" s="311"/>
      <c r="L53" s="312"/>
      <c r="M53" s="312" t="n">
        <f aca="false">L53+K53</f>
        <v>0</v>
      </c>
      <c r="N53" s="313" t="e">
        <f aca="false">M53/$M$7</f>
        <v>#DIV/0!</v>
      </c>
      <c r="O53" s="312"/>
      <c r="P53" s="312"/>
      <c r="Q53" s="314" t="n">
        <f aca="false">P53+O53</f>
        <v>0</v>
      </c>
      <c r="R53" s="307" t="e">
        <f aca="false">(M53/Q53-1)</f>
        <v>#DIV/0!</v>
      </c>
    </row>
    <row r="54" s="308" customFormat="true" ht="20.7" hidden="false" customHeight="true" outlineLevel="0" collapsed="false">
      <c r="A54" s="309"/>
      <c r="B54" s="310"/>
      <c r="C54" s="311"/>
      <c r="D54" s="312"/>
      <c r="E54" s="312" t="n">
        <f aca="false">D54+C54</f>
        <v>0</v>
      </c>
      <c r="F54" s="313" t="e">
        <f aca="false">E54/$E$7</f>
        <v>#DIV/0!</v>
      </c>
      <c r="G54" s="311"/>
      <c r="H54" s="312"/>
      <c r="I54" s="314" t="n">
        <f aca="false">H54+G54</f>
        <v>0</v>
      </c>
      <c r="J54" s="307" t="e">
        <f aca="false">(E54/I54-1)</f>
        <v>#DIV/0!</v>
      </c>
      <c r="K54" s="311"/>
      <c r="L54" s="312"/>
      <c r="M54" s="312" t="n">
        <f aca="false">L54+K54</f>
        <v>0</v>
      </c>
      <c r="N54" s="313" t="e">
        <f aca="false">M54/$M$7</f>
        <v>#DIV/0!</v>
      </c>
      <c r="O54" s="312"/>
      <c r="P54" s="312"/>
      <c r="Q54" s="314" t="n">
        <f aca="false">P54+O54</f>
        <v>0</v>
      </c>
      <c r="R54" s="307" t="e">
        <f aca="false">(M54/Q54-1)</f>
        <v>#DIV/0!</v>
      </c>
    </row>
    <row r="55" s="308" customFormat="true" ht="20.7" hidden="false" customHeight="true" outlineLevel="0" collapsed="false">
      <c r="A55" s="309"/>
      <c r="B55" s="310"/>
      <c r="C55" s="311"/>
      <c r="D55" s="312"/>
      <c r="E55" s="312" t="n">
        <f aca="false">D55+C55</f>
        <v>0</v>
      </c>
      <c r="F55" s="313" t="e">
        <f aca="false">E55/$E$7</f>
        <v>#DIV/0!</v>
      </c>
      <c r="G55" s="311"/>
      <c r="H55" s="312"/>
      <c r="I55" s="314" t="n">
        <f aca="false">H55+G55</f>
        <v>0</v>
      </c>
      <c r="J55" s="307" t="e">
        <f aca="false">(E55/I55-1)</f>
        <v>#DIV/0!</v>
      </c>
      <c r="K55" s="311"/>
      <c r="L55" s="312"/>
      <c r="M55" s="312" t="n">
        <f aca="false">L55+K55</f>
        <v>0</v>
      </c>
      <c r="N55" s="313" t="e">
        <f aca="false">M55/$M$7</f>
        <v>#DIV/0!</v>
      </c>
      <c r="O55" s="312"/>
      <c r="P55" s="312"/>
      <c r="Q55" s="314" t="n">
        <f aca="false">P55+O55</f>
        <v>0</v>
      </c>
      <c r="R55" s="307" t="e">
        <f aca="false">(M55/Q55-1)</f>
        <v>#DIV/0!</v>
      </c>
    </row>
    <row r="56" s="308" customFormat="true" ht="20.7" hidden="false" customHeight="true" outlineLevel="0" collapsed="false">
      <c r="A56" s="309"/>
      <c r="B56" s="310"/>
      <c r="C56" s="311"/>
      <c r="D56" s="312"/>
      <c r="E56" s="312" t="n">
        <f aca="false">D56+C56</f>
        <v>0</v>
      </c>
      <c r="F56" s="313" t="e">
        <f aca="false">E56/$E$7</f>
        <v>#DIV/0!</v>
      </c>
      <c r="G56" s="311"/>
      <c r="H56" s="312"/>
      <c r="I56" s="314" t="n">
        <f aca="false">H56+G56</f>
        <v>0</v>
      </c>
      <c r="J56" s="307" t="e">
        <f aca="false">(E56/I56-1)</f>
        <v>#DIV/0!</v>
      </c>
      <c r="K56" s="311"/>
      <c r="L56" s="312"/>
      <c r="M56" s="312" t="n">
        <f aca="false">L56+K56</f>
        <v>0</v>
      </c>
      <c r="N56" s="313" t="e">
        <f aca="false">M56/$M$7</f>
        <v>#DIV/0!</v>
      </c>
      <c r="O56" s="312"/>
      <c r="P56" s="312"/>
      <c r="Q56" s="314" t="n">
        <f aca="false">P56+O56</f>
        <v>0</v>
      </c>
      <c r="R56" s="307" t="e">
        <f aca="false">(M56/Q56-1)</f>
        <v>#DIV/0!</v>
      </c>
    </row>
    <row r="57" s="308" customFormat="true" ht="20.7" hidden="false" customHeight="true" outlineLevel="0" collapsed="false">
      <c r="A57" s="309"/>
      <c r="B57" s="310"/>
      <c r="C57" s="311"/>
      <c r="D57" s="312"/>
      <c r="E57" s="312" t="n">
        <f aca="false">D57+C57</f>
        <v>0</v>
      </c>
      <c r="F57" s="313" t="e">
        <f aca="false">E57/$E$7</f>
        <v>#DIV/0!</v>
      </c>
      <c r="G57" s="311"/>
      <c r="H57" s="312"/>
      <c r="I57" s="314" t="n">
        <f aca="false">H57+G57</f>
        <v>0</v>
      </c>
      <c r="J57" s="315" t="e">
        <f aca="false">(E57/I57-1)</f>
        <v>#DIV/0!</v>
      </c>
      <c r="K57" s="311"/>
      <c r="L57" s="312"/>
      <c r="M57" s="312" t="n">
        <f aca="false">L57+K57</f>
        <v>0</v>
      </c>
      <c r="N57" s="313" t="e">
        <f aca="false">M57/$M$7</f>
        <v>#DIV/0!</v>
      </c>
      <c r="O57" s="312"/>
      <c r="P57" s="312"/>
      <c r="Q57" s="314" t="n">
        <f aca="false">P57+O57</f>
        <v>0</v>
      </c>
      <c r="R57" s="315" t="e">
        <f aca="false">(M57/Q57-1)</f>
        <v>#DIV/0!</v>
      </c>
    </row>
    <row r="58" s="308" customFormat="true" ht="20.7" hidden="false" customHeight="true" outlineLevel="0" collapsed="false">
      <c r="A58" s="309"/>
      <c r="B58" s="310"/>
      <c r="C58" s="311"/>
      <c r="D58" s="312"/>
      <c r="E58" s="312" t="n">
        <f aca="false">D58+C58</f>
        <v>0</v>
      </c>
      <c r="F58" s="313" t="e">
        <f aca="false">E58/$E$7</f>
        <v>#DIV/0!</v>
      </c>
      <c r="G58" s="311"/>
      <c r="H58" s="312"/>
      <c r="I58" s="314" t="n">
        <f aca="false">H58+G58</f>
        <v>0</v>
      </c>
      <c r="J58" s="307" t="e">
        <f aca="false">(E58/I58-1)</f>
        <v>#DIV/0!</v>
      </c>
      <c r="K58" s="311"/>
      <c r="L58" s="312"/>
      <c r="M58" s="312" t="n">
        <f aca="false">L58+K58</f>
        <v>0</v>
      </c>
      <c r="N58" s="313" t="e">
        <f aca="false">M58/$M$7</f>
        <v>#DIV/0!</v>
      </c>
      <c r="O58" s="312"/>
      <c r="P58" s="312"/>
      <c r="Q58" s="314" t="n">
        <f aca="false">P58+O58</f>
        <v>0</v>
      </c>
      <c r="R58" s="307" t="e">
        <f aca="false">(M58/Q58-1)</f>
        <v>#DIV/0!</v>
      </c>
    </row>
    <row r="59" s="308" customFormat="true" ht="20.7" hidden="false" customHeight="true" outlineLevel="0" collapsed="false">
      <c r="A59" s="309"/>
      <c r="B59" s="310"/>
      <c r="C59" s="311"/>
      <c r="D59" s="312"/>
      <c r="E59" s="312" t="n">
        <f aca="false">D59+C59</f>
        <v>0</v>
      </c>
      <c r="F59" s="313" t="e">
        <f aca="false">E59/$E$7</f>
        <v>#DIV/0!</v>
      </c>
      <c r="G59" s="311"/>
      <c r="H59" s="312"/>
      <c r="I59" s="314" t="n">
        <f aca="false">H59+G59</f>
        <v>0</v>
      </c>
      <c r="J59" s="307" t="e">
        <f aca="false">(E59/I59-1)</f>
        <v>#DIV/0!</v>
      </c>
      <c r="K59" s="311"/>
      <c r="L59" s="312"/>
      <c r="M59" s="312" t="n">
        <f aca="false">L59+K59</f>
        <v>0</v>
      </c>
      <c r="N59" s="313" t="e">
        <f aca="false">M59/$M$7</f>
        <v>#DIV/0!</v>
      </c>
      <c r="O59" s="312"/>
      <c r="P59" s="312"/>
      <c r="Q59" s="314" t="n">
        <f aca="false">P59+O59</f>
        <v>0</v>
      </c>
      <c r="R59" s="307" t="e">
        <f aca="false">(M59/Q59-1)</f>
        <v>#DIV/0!</v>
      </c>
    </row>
    <row r="60" s="308" customFormat="true" ht="20.7" hidden="false" customHeight="true" outlineLevel="0" collapsed="false">
      <c r="A60" s="309"/>
      <c r="B60" s="310"/>
      <c r="C60" s="311"/>
      <c r="D60" s="312"/>
      <c r="E60" s="312" t="n">
        <f aca="false">D60+C60</f>
        <v>0</v>
      </c>
      <c r="F60" s="313" t="e">
        <f aca="false">E60/$E$7</f>
        <v>#DIV/0!</v>
      </c>
      <c r="G60" s="311"/>
      <c r="H60" s="312"/>
      <c r="I60" s="314" t="n">
        <f aca="false">H60+G60</f>
        <v>0</v>
      </c>
      <c r="J60" s="315" t="e">
        <f aca="false">(E60/I60-1)</f>
        <v>#DIV/0!</v>
      </c>
      <c r="K60" s="311"/>
      <c r="L60" s="312"/>
      <c r="M60" s="312" t="n">
        <f aca="false">L60+K60</f>
        <v>0</v>
      </c>
      <c r="N60" s="313" t="e">
        <f aca="false">M60/$M$7</f>
        <v>#DIV/0!</v>
      </c>
      <c r="O60" s="312"/>
      <c r="P60" s="312"/>
      <c r="Q60" s="314" t="n">
        <f aca="false">P60+O60</f>
        <v>0</v>
      </c>
      <c r="R60" s="315" t="e">
        <f aca="false">(M60/Q60-1)</f>
        <v>#DIV/0!</v>
      </c>
    </row>
    <row r="61" s="308" customFormat="true" ht="20.7" hidden="false" customHeight="true" outlineLevel="0" collapsed="false">
      <c r="A61" s="309"/>
      <c r="B61" s="310"/>
      <c r="C61" s="311"/>
      <c r="D61" s="312"/>
      <c r="E61" s="312" t="n">
        <f aca="false">D61+C61</f>
        <v>0</v>
      </c>
      <c r="F61" s="313" t="e">
        <f aca="false">E61/$E$7</f>
        <v>#DIV/0!</v>
      </c>
      <c r="G61" s="311"/>
      <c r="H61" s="312"/>
      <c r="I61" s="314" t="n">
        <f aca="false">H61+G61</f>
        <v>0</v>
      </c>
      <c r="J61" s="315" t="e">
        <f aca="false">(E61/I61-1)</f>
        <v>#DIV/0!</v>
      </c>
      <c r="K61" s="311"/>
      <c r="L61" s="312"/>
      <c r="M61" s="312" t="n">
        <f aca="false">L61+K61</f>
        <v>0</v>
      </c>
      <c r="N61" s="313" t="e">
        <f aca="false">M61/$M$7</f>
        <v>#DIV/0!</v>
      </c>
      <c r="O61" s="312"/>
      <c r="P61" s="312"/>
      <c r="Q61" s="314" t="n">
        <f aca="false">P61+O61</f>
        <v>0</v>
      </c>
      <c r="R61" s="315" t="e">
        <f aca="false">(M61/Q61-1)</f>
        <v>#DIV/0!</v>
      </c>
    </row>
    <row r="62" s="308" customFormat="true" ht="20.7" hidden="false" customHeight="true" outlineLevel="0" collapsed="false">
      <c r="A62" s="316"/>
      <c r="B62" s="317"/>
      <c r="C62" s="318"/>
      <c r="D62" s="319"/>
      <c r="E62" s="319" t="n">
        <f aca="false">D62+C62</f>
        <v>0</v>
      </c>
      <c r="F62" s="320" t="e">
        <f aca="false">E62/$E$7</f>
        <v>#DIV/0!</v>
      </c>
      <c r="G62" s="318"/>
      <c r="H62" s="319"/>
      <c r="I62" s="321" t="n">
        <f aca="false">H62+G62</f>
        <v>0</v>
      </c>
      <c r="J62" s="322" t="e">
        <f aca="false">(E62/I62-1)</f>
        <v>#DIV/0!</v>
      </c>
      <c r="K62" s="318"/>
      <c r="L62" s="319"/>
      <c r="M62" s="319" t="n">
        <f aca="false">L62+K62</f>
        <v>0</v>
      </c>
      <c r="N62" s="320" t="e">
        <f aca="false">M62/$M$7</f>
        <v>#DIV/0!</v>
      </c>
      <c r="O62" s="319"/>
      <c r="P62" s="319"/>
      <c r="Q62" s="321" t="n">
        <f aca="false">P62+O62</f>
        <v>0</v>
      </c>
      <c r="R62" s="322" t="e">
        <f aca="false">(M62/Q62-1)</f>
        <v>#DIV/0!</v>
      </c>
    </row>
    <row r="63" customFormat="false" ht="14.8" hidden="false" customHeight="false" outlineLevel="0" collapsed="false">
      <c r="A63" s="82" t="s">
        <v>202</v>
      </c>
      <c r="B63" s="83"/>
    </row>
    <row r="64" customFormat="false" ht="14.8" hidden="false" customHeight="false" outlineLevel="0" collapsed="false">
      <c r="A64" s="323"/>
      <c r="B64" s="323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5</v>
      </c>
      <c r="B2" s="35"/>
      <c r="M2" s="36" t="s">
        <v>26</v>
      </c>
      <c r="N2" s="36"/>
    </row>
    <row r="3" customFormat="false" ht="27.25" hidden="false" customHeight="true" outlineLevel="0" collapsed="false">
      <c r="A3" s="37" t="s">
        <v>27</v>
      </c>
      <c r="B3" s="38"/>
    </row>
    <row r="9" customFormat="false" ht="26.95" hidden="false" customHeight="false" outlineLevel="0" collapsed="false">
      <c r="A9" s="39" t="s">
        <v>2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9</v>
      </c>
    </row>
    <row r="12" customFormat="false" ht="15.5" hidden="false" customHeight="false" outlineLevel="0" collapsed="false">
      <c r="A12" s="43"/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5.86"/>
    <col collapsed="false" customWidth="true" hidden="false" outlineLevel="0" max="5" min="3" style="46" width="11.74"/>
    <col collapsed="false" customWidth="true" hidden="false" outlineLevel="0" max="6" min="6" style="46" width="11.12"/>
    <col collapsed="false" customWidth="true" hidden="false" outlineLevel="0" max="9" min="7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2" hidden="false" customHeight="false" outlineLevel="0" collapsed="false">
      <c r="A1" s="47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1</v>
      </c>
      <c r="B4" s="49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50" t="s">
        <v>44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5</v>
      </c>
      <c r="D5" s="51"/>
      <c r="E5" s="51"/>
      <c r="F5" s="52" t="s">
        <v>46</v>
      </c>
      <c r="G5" s="51" t="s">
        <v>47</v>
      </c>
      <c r="H5" s="51"/>
      <c r="I5" s="51"/>
      <c r="J5" s="53" t="s">
        <v>48</v>
      </c>
      <c r="K5" s="54" t="s">
        <v>49</v>
      </c>
      <c r="L5" s="54"/>
      <c r="M5" s="54"/>
      <c r="N5" s="52" t="s">
        <v>46</v>
      </c>
      <c r="O5" s="54" t="s">
        <v>50</v>
      </c>
      <c r="P5" s="54"/>
      <c r="Q5" s="54"/>
      <c r="R5" s="52" t="s">
        <v>48</v>
      </c>
    </row>
    <row r="6" s="58" customFormat="true" ht="32.8" hidden="false" customHeight="true" outlineLevel="0" collapsed="false">
      <c r="A6" s="49"/>
      <c r="B6" s="49"/>
      <c r="C6" s="56" t="s">
        <v>51</v>
      </c>
      <c r="D6" s="57" t="s">
        <v>52</v>
      </c>
      <c r="E6" s="57" t="s">
        <v>53</v>
      </c>
      <c r="F6" s="52"/>
      <c r="G6" s="56" t="s">
        <v>51</v>
      </c>
      <c r="H6" s="57" t="s">
        <v>52</v>
      </c>
      <c r="I6" s="57" t="s">
        <v>53</v>
      </c>
      <c r="J6" s="53"/>
      <c r="K6" s="56" t="s">
        <v>51</v>
      </c>
      <c r="L6" s="57" t="s">
        <v>52</v>
      </c>
      <c r="M6" s="57" t="s">
        <v>53</v>
      </c>
      <c r="N6" s="52"/>
      <c r="O6" s="56" t="s">
        <v>51</v>
      </c>
      <c r="P6" s="57" t="s">
        <v>52</v>
      </c>
      <c r="Q6" s="57" t="s">
        <v>53</v>
      </c>
      <c r="R6" s="52"/>
    </row>
    <row r="7" s="65" customFormat="true" ht="18" hidden="false" customHeight="true" outlineLevel="0" collapsed="false">
      <c r="A7" s="59" t="s">
        <v>54</v>
      </c>
      <c r="B7" s="60"/>
      <c r="C7" s="61" t="n">
        <f aca="false">SUM(C8:C67)</f>
        <v>3021211</v>
      </c>
      <c r="D7" s="62" t="n">
        <f aca="false">SUM(D8:D67)</f>
        <v>2991413</v>
      </c>
      <c r="E7" s="63" t="n">
        <f aca="false">D7+C7</f>
        <v>6012624</v>
      </c>
      <c r="F7" s="64" t="n">
        <f aca="false">E7/$E$7</f>
        <v>1</v>
      </c>
      <c r="G7" s="61" t="n">
        <f aca="false">SUM(G8:G67)</f>
        <v>2950591</v>
      </c>
      <c r="H7" s="62" t="n">
        <f aca="false">SUM(H8:H67)</f>
        <v>2915718</v>
      </c>
      <c r="I7" s="63" t="n">
        <f aca="false">H7+G7</f>
        <v>5866309</v>
      </c>
      <c r="J7" s="64" t="n">
        <f aca="false">(E7/I7-1)</f>
        <v>0.0249415774041224</v>
      </c>
      <c r="K7" s="61" t="n">
        <f aca="false">SUM(K8:K67)</f>
        <v>22632269</v>
      </c>
      <c r="L7" s="62" t="n">
        <f aca="false">SUM(L8:L67)</f>
        <v>22503743</v>
      </c>
      <c r="M7" s="63" t="n">
        <f aca="false">L7+K7</f>
        <v>45136012</v>
      </c>
      <c r="N7" s="64" t="n">
        <f aca="false">M7/$M$7</f>
        <v>1</v>
      </c>
      <c r="O7" s="61" t="n">
        <f aca="false">SUM(O8:O67)</f>
        <v>22022073</v>
      </c>
      <c r="P7" s="62" t="n">
        <f aca="false">SUM(P8:P67)</f>
        <v>21858378</v>
      </c>
      <c r="Q7" s="63" t="n">
        <f aca="false">P7+O7</f>
        <v>43880451</v>
      </c>
      <c r="R7" s="64" t="n">
        <f aca="false">(M7/Q7-1)</f>
        <v>0.0286132200418816</v>
      </c>
    </row>
    <row r="8" s="71" customFormat="true" ht="18" hidden="false" customHeight="true" outlineLevel="0" collapsed="false">
      <c r="A8" s="66" t="s">
        <v>55</v>
      </c>
      <c r="B8" s="67" t="s">
        <v>56</v>
      </c>
      <c r="C8" s="68" t="n">
        <v>1379445</v>
      </c>
      <c r="D8" s="69" t="n">
        <v>1381979</v>
      </c>
      <c r="E8" s="69" t="n">
        <f aca="false">D8+C8</f>
        <v>2761424</v>
      </c>
      <c r="F8" s="70" t="n">
        <f aca="false">E8/$E$7</f>
        <v>0.459271027092331</v>
      </c>
      <c r="G8" s="68" t="n">
        <v>1371562</v>
      </c>
      <c r="H8" s="69" t="n">
        <v>1374649</v>
      </c>
      <c r="I8" s="69" t="n">
        <f aca="false">H8+G8</f>
        <v>2746211</v>
      </c>
      <c r="J8" s="70" t="n">
        <f aca="false">(E8/I8-1)</f>
        <v>0.00553963260652579</v>
      </c>
      <c r="K8" s="68" t="n">
        <v>10464940</v>
      </c>
      <c r="L8" s="69" t="n">
        <v>10551972</v>
      </c>
      <c r="M8" s="69" t="n">
        <f aca="false">L8+K8</f>
        <v>21016912</v>
      </c>
      <c r="N8" s="70" t="n">
        <f aca="false">M8/$M$7</f>
        <v>0.465635111936783</v>
      </c>
      <c r="O8" s="69" t="n">
        <v>10149026</v>
      </c>
      <c r="P8" s="69" t="n">
        <v>10252794</v>
      </c>
      <c r="Q8" s="69" t="n">
        <f aca="false">P8+O8</f>
        <v>20401820</v>
      </c>
      <c r="R8" s="70" t="n">
        <f aca="false">(M8/Q8-1)</f>
        <v>0.0301488788745319</v>
      </c>
    </row>
    <row r="9" s="71" customFormat="true" ht="18" hidden="false" customHeight="true" outlineLevel="0" collapsed="false">
      <c r="A9" s="72" t="s">
        <v>57</v>
      </c>
      <c r="B9" s="73" t="s">
        <v>58</v>
      </c>
      <c r="C9" s="74" t="n">
        <v>358162</v>
      </c>
      <c r="D9" s="75" t="n">
        <v>349159</v>
      </c>
      <c r="E9" s="75" t="n">
        <f aca="false">D9+C9</f>
        <v>707321</v>
      </c>
      <c r="F9" s="76" t="n">
        <f aca="false">E9/$E$7</f>
        <v>0.117639320203625</v>
      </c>
      <c r="G9" s="74" t="n">
        <v>336914</v>
      </c>
      <c r="H9" s="75" t="n">
        <v>324994</v>
      </c>
      <c r="I9" s="75" t="n">
        <f aca="false">H9+G9</f>
        <v>661908</v>
      </c>
      <c r="J9" s="76" t="n">
        <f aca="false">(E9/I9-1)</f>
        <v>0.0686092327030343</v>
      </c>
      <c r="K9" s="74" t="n">
        <v>2659079</v>
      </c>
      <c r="L9" s="75" t="n">
        <v>2637180</v>
      </c>
      <c r="M9" s="75" t="n">
        <f aca="false">L9+K9</f>
        <v>5296259</v>
      </c>
      <c r="N9" s="76" t="n">
        <f aca="false">M9/$M$7</f>
        <v>0.11733998564162</v>
      </c>
      <c r="O9" s="75" t="n">
        <v>2526665</v>
      </c>
      <c r="P9" s="75" t="n">
        <v>2506719</v>
      </c>
      <c r="Q9" s="75" t="n">
        <f aca="false">P9+O9</f>
        <v>5033384</v>
      </c>
      <c r="R9" s="76" t="n">
        <f aca="false">(M9/Q9-1)</f>
        <v>0.0522262954704031</v>
      </c>
    </row>
    <row r="10" s="71" customFormat="true" ht="18" hidden="false" customHeight="true" outlineLevel="0" collapsed="false">
      <c r="A10" s="72" t="s">
        <v>59</v>
      </c>
      <c r="B10" s="73" t="s">
        <v>60</v>
      </c>
      <c r="C10" s="74" t="n">
        <v>243472</v>
      </c>
      <c r="D10" s="75" t="n">
        <v>242064</v>
      </c>
      <c r="E10" s="75" t="n">
        <f aca="false">D10+C10</f>
        <v>485536</v>
      </c>
      <c r="F10" s="76" t="n">
        <f aca="false">E10/$E$7</f>
        <v>0.0807527628536227</v>
      </c>
      <c r="G10" s="74" t="n">
        <v>253510</v>
      </c>
      <c r="H10" s="75" t="n">
        <v>251971</v>
      </c>
      <c r="I10" s="75" t="n">
        <f aca="false">H10+G10</f>
        <v>505481</v>
      </c>
      <c r="J10" s="76" t="n">
        <f aca="false">(E10/I10-1)</f>
        <v>-0.0394574672440705</v>
      </c>
      <c r="K10" s="74" t="n">
        <v>1840109</v>
      </c>
      <c r="L10" s="75" t="n">
        <v>1788944</v>
      </c>
      <c r="M10" s="75" t="n">
        <f aca="false">L10+K10</f>
        <v>3629053</v>
      </c>
      <c r="N10" s="76" t="n">
        <f aca="false">M10/$M$7</f>
        <v>0.0804026062382295</v>
      </c>
      <c r="O10" s="75" t="n">
        <v>1882609</v>
      </c>
      <c r="P10" s="75" t="n">
        <v>1808950</v>
      </c>
      <c r="Q10" s="75" t="n">
        <f aca="false">P10+O10</f>
        <v>3691559</v>
      </c>
      <c r="R10" s="76" t="n">
        <f aca="false">(M10/Q10-1)</f>
        <v>-0.0169321416778114</v>
      </c>
    </row>
    <row r="11" s="71" customFormat="true" ht="18" hidden="false" customHeight="true" outlineLevel="0" collapsed="false">
      <c r="A11" s="72" t="s">
        <v>61</v>
      </c>
      <c r="B11" s="73" t="s">
        <v>62</v>
      </c>
      <c r="C11" s="74" t="n">
        <v>220459</v>
      </c>
      <c r="D11" s="75" t="n">
        <v>217329</v>
      </c>
      <c r="E11" s="75" t="n">
        <f aca="false">D11+C11</f>
        <v>437788</v>
      </c>
      <c r="F11" s="76" t="n">
        <f aca="false">E11/$E$7</f>
        <v>0.0728114713309863</v>
      </c>
      <c r="G11" s="74" t="n">
        <v>195081</v>
      </c>
      <c r="H11" s="75" t="n">
        <v>191447</v>
      </c>
      <c r="I11" s="75" t="n">
        <f aca="false">H11+G11</f>
        <v>386528</v>
      </c>
      <c r="J11" s="76" t="n">
        <f aca="false">(E11/I11-1)</f>
        <v>0.132616524546734</v>
      </c>
      <c r="K11" s="74" t="n">
        <v>1614551</v>
      </c>
      <c r="L11" s="75" t="n">
        <v>1599270</v>
      </c>
      <c r="M11" s="75" t="n">
        <f aca="false">L11+K11</f>
        <v>3213821</v>
      </c>
      <c r="N11" s="76" t="n">
        <f aca="false">M11/$M$7</f>
        <v>0.0712030340651274</v>
      </c>
      <c r="O11" s="75" t="n">
        <v>1453872</v>
      </c>
      <c r="P11" s="75" t="n">
        <v>1429933</v>
      </c>
      <c r="Q11" s="75" t="n">
        <f aca="false">P11+O11</f>
        <v>2883805</v>
      </c>
      <c r="R11" s="76" t="n">
        <f aca="false">(M11/Q11-1)</f>
        <v>0.114437696030071</v>
      </c>
    </row>
    <row r="12" s="71" customFormat="true" ht="18" hidden="false" customHeight="true" outlineLevel="0" collapsed="false">
      <c r="A12" s="72" t="s">
        <v>63</v>
      </c>
      <c r="B12" s="73" t="s">
        <v>64</v>
      </c>
      <c r="C12" s="74" t="n">
        <v>117595</v>
      </c>
      <c r="D12" s="75" t="n">
        <v>117302</v>
      </c>
      <c r="E12" s="75" t="n">
        <f aca="false">D12+C12</f>
        <v>234897</v>
      </c>
      <c r="F12" s="76" t="n">
        <f aca="false">E12/$E$7</f>
        <v>0.0390673023957593</v>
      </c>
      <c r="G12" s="74" t="n">
        <v>123760</v>
      </c>
      <c r="H12" s="75" t="n">
        <v>123253</v>
      </c>
      <c r="I12" s="75" t="n">
        <f aca="false">H12+G12</f>
        <v>247013</v>
      </c>
      <c r="J12" s="76" t="n">
        <f aca="false">(E12/I12-1)</f>
        <v>-0.0490500499973685</v>
      </c>
      <c r="K12" s="74" t="n">
        <v>913221</v>
      </c>
      <c r="L12" s="75" t="n">
        <v>907943</v>
      </c>
      <c r="M12" s="75" t="n">
        <f aca="false">L12+K12</f>
        <v>1821164</v>
      </c>
      <c r="N12" s="76" t="n">
        <f aca="false">M12/$M$7</f>
        <v>0.0403483586454204</v>
      </c>
      <c r="O12" s="75" t="n">
        <v>971428</v>
      </c>
      <c r="P12" s="75" t="n">
        <v>945742</v>
      </c>
      <c r="Q12" s="75" t="n">
        <f aca="false">P12+O12</f>
        <v>1917170</v>
      </c>
      <c r="R12" s="76" t="n">
        <f aca="false">(M12/Q12-1)</f>
        <v>-0.0500769363175931</v>
      </c>
    </row>
    <row r="13" s="71" customFormat="true" ht="18" hidden="false" customHeight="true" outlineLevel="0" collapsed="false">
      <c r="A13" s="72" t="s">
        <v>65</v>
      </c>
      <c r="B13" s="73" t="s">
        <v>66</v>
      </c>
      <c r="C13" s="74" t="n">
        <v>108705</v>
      </c>
      <c r="D13" s="75" t="n">
        <v>108202</v>
      </c>
      <c r="E13" s="75" t="n">
        <f aca="false">D13+C13</f>
        <v>216907</v>
      </c>
      <c r="F13" s="76" t="n">
        <f aca="false">E13/$E$7</f>
        <v>0.0360752643105573</v>
      </c>
      <c r="G13" s="74" t="n">
        <v>91995</v>
      </c>
      <c r="H13" s="75" t="n">
        <v>89207</v>
      </c>
      <c r="I13" s="75" t="n">
        <f aca="false">H13+G13</f>
        <v>181202</v>
      </c>
      <c r="J13" s="76" t="n">
        <f aca="false">(E13/I13-1)</f>
        <v>0.197045286475867</v>
      </c>
      <c r="K13" s="74" t="n">
        <v>785180</v>
      </c>
      <c r="L13" s="75" t="n">
        <v>779550</v>
      </c>
      <c r="M13" s="75" t="n">
        <f aca="false">L13+K13</f>
        <v>1564730</v>
      </c>
      <c r="N13" s="76" t="n">
        <f aca="false">M13/$M$7</f>
        <v>0.0346669971640383</v>
      </c>
      <c r="O13" s="75" t="n">
        <v>711486</v>
      </c>
      <c r="P13" s="75" t="n">
        <v>700363</v>
      </c>
      <c r="Q13" s="75" t="n">
        <f aca="false">P13+O13</f>
        <v>1411849</v>
      </c>
      <c r="R13" s="76" t="n">
        <f aca="false">(M13/Q13-1)</f>
        <v>0.108284242861666</v>
      </c>
    </row>
    <row r="14" s="71" customFormat="true" ht="18" hidden="false" customHeight="true" outlineLevel="0" collapsed="false">
      <c r="A14" s="72" t="s">
        <v>67</v>
      </c>
      <c r="B14" s="73" t="s">
        <v>68</v>
      </c>
      <c r="C14" s="74" t="n">
        <v>81284</v>
      </c>
      <c r="D14" s="75" t="n">
        <v>77017</v>
      </c>
      <c r="E14" s="75" t="n">
        <f aca="false">D14+C14</f>
        <v>158301</v>
      </c>
      <c r="F14" s="76" t="n">
        <f aca="false">E14/$E$7</f>
        <v>0.0263281056656794</v>
      </c>
      <c r="G14" s="74" t="n">
        <v>67428</v>
      </c>
      <c r="H14" s="75" t="n">
        <v>65317</v>
      </c>
      <c r="I14" s="75" t="n">
        <f aca="false">H14+G14</f>
        <v>132745</v>
      </c>
      <c r="J14" s="76" t="n">
        <f aca="false">(E14/I14-1)</f>
        <v>0.192519492259595</v>
      </c>
      <c r="K14" s="74" t="n">
        <v>576178</v>
      </c>
      <c r="L14" s="75" t="n">
        <v>557781</v>
      </c>
      <c r="M14" s="75" t="n">
        <f aca="false">L14+K14</f>
        <v>1133959</v>
      </c>
      <c r="N14" s="76" t="n">
        <f aca="false">M14/$M$7</f>
        <v>0.025123154433759</v>
      </c>
      <c r="O14" s="75" t="n">
        <v>495522</v>
      </c>
      <c r="P14" s="75" t="n">
        <v>486945</v>
      </c>
      <c r="Q14" s="75" t="n">
        <f aca="false">P14+O14</f>
        <v>982467</v>
      </c>
      <c r="R14" s="76" t="n">
        <f aca="false">(M14/Q14-1)</f>
        <v>0.154195509874632</v>
      </c>
    </row>
    <row r="15" s="71" customFormat="true" ht="18" hidden="false" customHeight="true" outlineLevel="0" collapsed="false">
      <c r="A15" s="72" t="s">
        <v>69</v>
      </c>
      <c r="B15" s="73" t="s">
        <v>70</v>
      </c>
      <c r="C15" s="74" t="n">
        <v>71953</v>
      </c>
      <c r="D15" s="75" t="n">
        <v>70717</v>
      </c>
      <c r="E15" s="75" t="n">
        <f aca="false">D15+C15</f>
        <v>142670</v>
      </c>
      <c r="F15" s="76" t="n">
        <f aca="false">E15/$E$7</f>
        <v>0.0237284087612996</v>
      </c>
      <c r="G15" s="74" t="n">
        <v>77441</v>
      </c>
      <c r="H15" s="75" t="n">
        <v>75161</v>
      </c>
      <c r="I15" s="75" t="n">
        <f aca="false">H15+G15</f>
        <v>152602</v>
      </c>
      <c r="J15" s="76" t="n">
        <f aca="false">(E15/I15-1)</f>
        <v>-0.0650843370335906</v>
      </c>
      <c r="K15" s="74" t="n">
        <v>553673</v>
      </c>
      <c r="L15" s="75" t="n">
        <v>540320</v>
      </c>
      <c r="M15" s="75" t="n">
        <f aca="false">L15+K15</f>
        <v>1093993</v>
      </c>
      <c r="N15" s="76" t="n">
        <f aca="false">M15/$M$7</f>
        <v>0.0242376973845186</v>
      </c>
      <c r="O15" s="75" t="n">
        <v>576505</v>
      </c>
      <c r="P15" s="75" t="n">
        <v>566839</v>
      </c>
      <c r="Q15" s="75" t="n">
        <f aca="false">P15+O15</f>
        <v>1143344</v>
      </c>
      <c r="R15" s="76" t="n">
        <f aca="false">(M15/Q15-1)</f>
        <v>-0.0431637372479324</v>
      </c>
    </row>
    <row r="16" s="71" customFormat="true" ht="18.2" hidden="false" customHeight="true" outlineLevel="0" collapsed="false">
      <c r="A16" s="72" t="s">
        <v>71</v>
      </c>
      <c r="B16" s="73" t="s">
        <v>72</v>
      </c>
      <c r="C16" s="74" t="n">
        <v>69191</v>
      </c>
      <c r="D16" s="75" t="n">
        <v>66694</v>
      </c>
      <c r="E16" s="75" t="n">
        <f aca="false">D16+C16</f>
        <v>135885</v>
      </c>
      <c r="F16" s="76" t="n">
        <f aca="false">E16/$E$7</f>
        <v>0.022599949705819</v>
      </c>
      <c r="G16" s="74" t="n">
        <v>67265</v>
      </c>
      <c r="H16" s="75" t="n">
        <v>64203</v>
      </c>
      <c r="I16" s="75" t="n">
        <f aca="false">H16+G16</f>
        <v>131468</v>
      </c>
      <c r="J16" s="76" t="n">
        <f aca="false">(E16/I16-1)</f>
        <v>0.0335975294368212</v>
      </c>
      <c r="K16" s="74" t="n">
        <v>531534</v>
      </c>
      <c r="L16" s="75" t="n">
        <v>504682</v>
      </c>
      <c r="M16" s="75" t="n">
        <f aca="false">L16+K16</f>
        <v>1036216</v>
      </c>
      <c r="N16" s="76" t="n">
        <f aca="false">M16/$M$7</f>
        <v>0.0229576330314694</v>
      </c>
      <c r="O16" s="75" t="n">
        <v>524856</v>
      </c>
      <c r="P16" s="75" t="n">
        <v>500136</v>
      </c>
      <c r="Q16" s="75" t="n">
        <f aca="false">P16+O16</f>
        <v>1024992</v>
      </c>
      <c r="R16" s="76" t="n">
        <f aca="false">(M16/Q16-1)</f>
        <v>0.0109503293684243</v>
      </c>
    </row>
    <row r="17" s="71" customFormat="true" ht="18" hidden="false" customHeight="true" outlineLevel="0" collapsed="false">
      <c r="A17" s="72" t="s">
        <v>73</v>
      </c>
      <c r="B17" s="73" t="s">
        <v>74</v>
      </c>
      <c r="C17" s="74" t="n">
        <v>47077</v>
      </c>
      <c r="D17" s="75" t="n">
        <v>47426</v>
      </c>
      <c r="E17" s="75" t="n">
        <f aca="false">D17+C17</f>
        <v>94503</v>
      </c>
      <c r="F17" s="76" t="n">
        <f aca="false">E17/$E$7</f>
        <v>0.0157174305261729</v>
      </c>
      <c r="G17" s="74" t="n">
        <v>49191</v>
      </c>
      <c r="H17" s="75" t="n">
        <v>49368</v>
      </c>
      <c r="I17" s="75" t="n">
        <f aca="false">H17+G17</f>
        <v>98559</v>
      </c>
      <c r="J17" s="76" t="n">
        <f aca="false">(E17/I17-1)</f>
        <v>-0.0411530149453627</v>
      </c>
      <c r="K17" s="74" t="n">
        <v>341988</v>
      </c>
      <c r="L17" s="75" t="n">
        <v>351134</v>
      </c>
      <c r="M17" s="75" t="n">
        <f aca="false">L17+K17</f>
        <v>693122</v>
      </c>
      <c r="N17" s="76" t="n">
        <f aca="false">M17/$M$7</f>
        <v>0.0153562968744337</v>
      </c>
      <c r="O17" s="75" t="n">
        <v>347848</v>
      </c>
      <c r="P17" s="75" t="n">
        <v>357558</v>
      </c>
      <c r="Q17" s="75" t="n">
        <f aca="false">P17+O17</f>
        <v>705406</v>
      </c>
      <c r="R17" s="76" t="n">
        <f aca="false">(M17/Q17-1)</f>
        <v>-0.0174140849383192</v>
      </c>
    </row>
    <row r="18" s="71" customFormat="true" ht="18" hidden="false" customHeight="true" outlineLevel="0" collapsed="false">
      <c r="A18" s="72" t="s">
        <v>75</v>
      </c>
      <c r="B18" s="73" t="s">
        <v>76</v>
      </c>
      <c r="C18" s="74" t="n">
        <v>45044</v>
      </c>
      <c r="D18" s="75" t="n">
        <v>43901</v>
      </c>
      <c r="E18" s="75" t="n">
        <f aca="false">D18+C18</f>
        <v>88945</v>
      </c>
      <c r="F18" s="76" t="n">
        <f aca="false">E18/$E$7</f>
        <v>0.0147930421060755</v>
      </c>
      <c r="G18" s="74" t="n">
        <v>42336</v>
      </c>
      <c r="H18" s="75" t="n">
        <v>40880</v>
      </c>
      <c r="I18" s="75" t="n">
        <f aca="false">H18+G18</f>
        <v>83216</v>
      </c>
      <c r="J18" s="76" t="n">
        <f aca="false">(E18/I18-1)</f>
        <v>0.0688449336666026</v>
      </c>
      <c r="K18" s="74" t="n">
        <v>334839</v>
      </c>
      <c r="L18" s="75" t="n">
        <v>321105</v>
      </c>
      <c r="M18" s="75" t="n">
        <f aca="false">L18+K18</f>
        <v>655944</v>
      </c>
      <c r="N18" s="76" t="n">
        <f aca="false">M18/$M$7</f>
        <v>0.0145326086850562</v>
      </c>
      <c r="O18" s="75" t="n">
        <v>320728</v>
      </c>
      <c r="P18" s="75" t="n">
        <v>305107</v>
      </c>
      <c r="Q18" s="75" t="n">
        <f aca="false">P18+O18</f>
        <v>625835</v>
      </c>
      <c r="R18" s="76" t="n">
        <f aca="false">(M18/Q18-1)</f>
        <v>0.0481101248731695</v>
      </c>
    </row>
    <row r="19" s="71" customFormat="true" ht="18" hidden="false" customHeight="true" outlineLevel="0" collapsed="false">
      <c r="A19" s="72" t="s">
        <v>77</v>
      </c>
      <c r="B19" s="73" t="s">
        <v>78</v>
      </c>
      <c r="C19" s="74" t="n">
        <v>43520</v>
      </c>
      <c r="D19" s="75" t="n">
        <v>39746</v>
      </c>
      <c r="E19" s="75" t="n">
        <f aca="false">D19+C19</f>
        <v>83266</v>
      </c>
      <c r="F19" s="76" t="n">
        <f aca="false">E19/$E$7</f>
        <v>0.0138485293608914</v>
      </c>
      <c r="G19" s="74" t="n">
        <v>47976</v>
      </c>
      <c r="H19" s="75" t="n">
        <v>45356</v>
      </c>
      <c r="I19" s="75" t="n">
        <f aca="false">H19+G19</f>
        <v>93332</v>
      </c>
      <c r="J19" s="76" t="n">
        <f aca="false">(E19/I19-1)</f>
        <v>-0.107851540736296</v>
      </c>
      <c r="K19" s="74" t="n">
        <v>322137</v>
      </c>
      <c r="L19" s="75" t="n">
        <v>305435</v>
      </c>
      <c r="M19" s="75" t="n">
        <f aca="false">L19+K19</f>
        <v>627572</v>
      </c>
      <c r="N19" s="76" t="n">
        <f aca="false">M19/$M$7</f>
        <v>0.0139040196993921</v>
      </c>
      <c r="O19" s="75" t="n">
        <v>367644</v>
      </c>
      <c r="P19" s="75" t="n">
        <v>353299</v>
      </c>
      <c r="Q19" s="75" t="n">
        <f aca="false">P19+O19</f>
        <v>720943</v>
      </c>
      <c r="R19" s="76" t="n">
        <f aca="false">(M19/Q19-1)</f>
        <v>-0.12951231928183</v>
      </c>
    </row>
    <row r="20" s="71" customFormat="true" ht="18" hidden="false" customHeight="true" outlineLevel="0" collapsed="false">
      <c r="A20" s="72" t="s">
        <v>79</v>
      </c>
      <c r="B20" s="73" t="s">
        <v>80</v>
      </c>
      <c r="C20" s="74" t="n">
        <v>20489</v>
      </c>
      <c r="D20" s="75" t="n">
        <v>19721</v>
      </c>
      <c r="E20" s="75" t="n">
        <f aca="false">D20+C20</f>
        <v>40210</v>
      </c>
      <c r="F20" s="76" t="n">
        <f aca="false">E20/$E$7</f>
        <v>0.00668759596475682</v>
      </c>
      <c r="G20" s="74" t="n">
        <v>20835</v>
      </c>
      <c r="H20" s="75" t="n">
        <v>19807</v>
      </c>
      <c r="I20" s="75" t="n">
        <f aca="false">H20+G20</f>
        <v>40642</v>
      </c>
      <c r="J20" s="76" t="n">
        <f aca="false">(E20/I20-1)</f>
        <v>-0.0106293981595393</v>
      </c>
      <c r="K20" s="74" t="n">
        <v>157130</v>
      </c>
      <c r="L20" s="75" t="n">
        <v>152299</v>
      </c>
      <c r="M20" s="75" t="n">
        <f aca="false">L20+K20</f>
        <v>309429</v>
      </c>
      <c r="N20" s="76" t="n">
        <f aca="false">M20/$M$7</f>
        <v>0.00685547938971658</v>
      </c>
      <c r="O20" s="75" t="n">
        <v>163793</v>
      </c>
      <c r="P20" s="75" t="n">
        <v>156344</v>
      </c>
      <c r="Q20" s="75" t="n">
        <f aca="false">P20+O20</f>
        <v>320137</v>
      </c>
      <c r="R20" s="76" t="n">
        <f aca="false">(M20/Q20-1)</f>
        <v>-0.0334481799979384</v>
      </c>
    </row>
    <row r="21" s="71" customFormat="true" ht="18" hidden="false" customHeight="true" outlineLevel="0" collapsed="false">
      <c r="A21" s="72" t="s">
        <v>81</v>
      </c>
      <c r="B21" s="73" t="s">
        <v>82</v>
      </c>
      <c r="C21" s="74" t="n">
        <v>17375</v>
      </c>
      <c r="D21" s="75" t="n">
        <v>16866</v>
      </c>
      <c r="E21" s="75" t="n">
        <f aca="false">D21+C21</f>
        <v>34241</v>
      </c>
      <c r="F21" s="76" t="n">
        <f aca="false">E21/$E$7</f>
        <v>0.00569485136605915</v>
      </c>
      <c r="G21" s="74" t="n">
        <v>19075</v>
      </c>
      <c r="H21" s="75" t="n">
        <v>18387</v>
      </c>
      <c r="I21" s="75" t="n">
        <f aca="false">H21+G21</f>
        <v>37462</v>
      </c>
      <c r="J21" s="76" t="n">
        <f aca="false">(E21/I21-1)</f>
        <v>-0.085980460199669</v>
      </c>
      <c r="K21" s="74" t="n">
        <v>136707</v>
      </c>
      <c r="L21" s="75" t="n">
        <v>133660</v>
      </c>
      <c r="M21" s="75" t="n">
        <f aca="false">L21+K21</f>
        <v>270367</v>
      </c>
      <c r="N21" s="76" t="n">
        <f aca="false">M21/$M$7</f>
        <v>0.00599005069388939</v>
      </c>
      <c r="O21" s="75" t="n">
        <v>136502</v>
      </c>
      <c r="P21" s="75" t="n">
        <v>130490</v>
      </c>
      <c r="Q21" s="75" t="n">
        <f aca="false">P21+O21</f>
        <v>266992</v>
      </c>
      <c r="R21" s="76" t="n">
        <f aca="false">(M21/Q21-1)</f>
        <v>0.0126408281896087</v>
      </c>
    </row>
    <row r="22" s="71" customFormat="true" ht="18" hidden="false" customHeight="true" outlineLevel="0" collapsed="false">
      <c r="A22" s="72" t="s">
        <v>83</v>
      </c>
      <c r="B22" s="73" t="s">
        <v>84</v>
      </c>
      <c r="C22" s="74" t="n">
        <v>16189</v>
      </c>
      <c r="D22" s="75" t="n">
        <v>15759</v>
      </c>
      <c r="E22" s="75" t="n">
        <f aca="false">D22+C22</f>
        <v>31948</v>
      </c>
      <c r="F22" s="76" t="n">
        <f aca="false">E22/$E$7</f>
        <v>0.00531348708982967</v>
      </c>
      <c r="G22" s="74" t="n">
        <v>16946</v>
      </c>
      <c r="H22" s="75" t="n">
        <v>16209</v>
      </c>
      <c r="I22" s="75" t="n">
        <f aca="false">H22+G22</f>
        <v>33155</v>
      </c>
      <c r="J22" s="76" t="n">
        <f aca="false">(E22/I22-1)</f>
        <v>-0.0364047654954004</v>
      </c>
      <c r="K22" s="74" t="n">
        <v>123026</v>
      </c>
      <c r="L22" s="75" t="n">
        <v>116953</v>
      </c>
      <c r="M22" s="75" t="n">
        <f aca="false">L22+K22</f>
        <v>239979</v>
      </c>
      <c r="N22" s="76" t="n">
        <f aca="false">M22/$M$7</f>
        <v>0.00531679670769318</v>
      </c>
      <c r="O22" s="75" t="n">
        <v>134022</v>
      </c>
      <c r="P22" s="75" t="n">
        <v>126413</v>
      </c>
      <c r="Q22" s="75" t="n">
        <f aca="false">P22+O22</f>
        <v>260435</v>
      </c>
      <c r="R22" s="76" t="n">
        <f aca="false">(M22/Q22-1)</f>
        <v>-0.0785455103960682</v>
      </c>
    </row>
    <row r="23" s="71" customFormat="true" ht="18" hidden="false" customHeight="true" outlineLevel="0" collapsed="false">
      <c r="A23" s="72" t="s">
        <v>85</v>
      </c>
      <c r="B23" s="73" t="s">
        <v>85</v>
      </c>
      <c r="C23" s="74" t="n">
        <v>15855</v>
      </c>
      <c r="D23" s="75" t="n">
        <v>15157</v>
      </c>
      <c r="E23" s="75" t="n">
        <f aca="false">D23+C23</f>
        <v>31012</v>
      </c>
      <c r="F23" s="76" t="n">
        <f aca="false">E23/$E$7</f>
        <v>0.00515781462469631</v>
      </c>
      <c r="G23" s="74" t="n">
        <v>17595</v>
      </c>
      <c r="H23" s="75" t="n">
        <v>16603</v>
      </c>
      <c r="I23" s="75" t="n">
        <f aca="false">H23+G23</f>
        <v>34198</v>
      </c>
      <c r="J23" s="76" t="n">
        <f aca="false">(E23/I23-1)</f>
        <v>-0.0931633428855488</v>
      </c>
      <c r="K23" s="74" t="n">
        <v>113885</v>
      </c>
      <c r="L23" s="75" t="n">
        <v>110853</v>
      </c>
      <c r="M23" s="75" t="n">
        <f aca="false">L23+K23</f>
        <v>224738</v>
      </c>
      <c r="N23" s="76" t="n">
        <f aca="false">M23/$M$7</f>
        <v>0.00497912841745966</v>
      </c>
      <c r="O23" s="75" t="n">
        <v>137739</v>
      </c>
      <c r="P23" s="75" t="n">
        <v>131801</v>
      </c>
      <c r="Q23" s="75" t="n">
        <f aca="false">P23+O23</f>
        <v>269540</v>
      </c>
      <c r="R23" s="76" t="n">
        <f aca="false">(M23/Q23-1)</f>
        <v>-0.166216517029012</v>
      </c>
    </row>
    <row r="24" s="71" customFormat="true" ht="18" hidden="false" customHeight="true" outlineLevel="0" collapsed="false">
      <c r="A24" s="72" t="s">
        <v>86</v>
      </c>
      <c r="B24" s="73" t="s">
        <v>87</v>
      </c>
      <c r="C24" s="74" t="n">
        <v>14888</v>
      </c>
      <c r="D24" s="75" t="n">
        <v>14445</v>
      </c>
      <c r="E24" s="75" t="n">
        <f aca="false">D24+C24</f>
        <v>29333</v>
      </c>
      <c r="F24" s="76" t="n">
        <f aca="false">E24/$E$7</f>
        <v>0.00487856882452653</v>
      </c>
      <c r="G24" s="74" t="n">
        <v>13837</v>
      </c>
      <c r="H24" s="75" t="n">
        <v>13577</v>
      </c>
      <c r="I24" s="75" t="n">
        <f aca="false">H24+G24</f>
        <v>27414</v>
      </c>
      <c r="J24" s="76" t="n">
        <f aca="false">(E24/I24-1)</f>
        <v>0.0700007295542424</v>
      </c>
      <c r="K24" s="74" t="n">
        <v>106569</v>
      </c>
      <c r="L24" s="75" t="n">
        <v>103126</v>
      </c>
      <c r="M24" s="75" t="n">
        <f aca="false">L24+K24</f>
        <v>209695</v>
      </c>
      <c r="N24" s="76" t="n">
        <f aca="false">M24/$M$7</f>
        <v>0.00464584686834982</v>
      </c>
      <c r="O24" s="75" t="n">
        <v>102136</v>
      </c>
      <c r="P24" s="75" t="n">
        <v>99323</v>
      </c>
      <c r="Q24" s="75" t="n">
        <f aca="false">P24+O24</f>
        <v>201459</v>
      </c>
      <c r="R24" s="76" t="n">
        <f aca="false">(M24/Q24-1)</f>
        <v>0.0408817675060433</v>
      </c>
    </row>
    <row r="25" s="71" customFormat="true" ht="18" hidden="false" customHeight="true" outlineLevel="0" collapsed="false">
      <c r="A25" s="72" t="s">
        <v>88</v>
      </c>
      <c r="B25" s="73" t="s">
        <v>89</v>
      </c>
      <c r="C25" s="74" t="n">
        <v>13870</v>
      </c>
      <c r="D25" s="75" t="n">
        <v>13427</v>
      </c>
      <c r="E25" s="75" t="n">
        <f aca="false">D25+C25</f>
        <v>27297</v>
      </c>
      <c r="F25" s="76" t="n">
        <f aca="false">E25/$E$7</f>
        <v>0.00453994794951422</v>
      </c>
      <c r="G25" s="74" t="n">
        <v>13672</v>
      </c>
      <c r="H25" s="75" t="n">
        <v>14089</v>
      </c>
      <c r="I25" s="75" t="n">
        <f aca="false">H25+G25</f>
        <v>27761</v>
      </c>
      <c r="J25" s="76" t="n">
        <f aca="false">(E25/I25-1)</f>
        <v>-0.0167140953135694</v>
      </c>
      <c r="K25" s="74" t="n">
        <v>101252</v>
      </c>
      <c r="L25" s="75" t="n">
        <v>98362</v>
      </c>
      <c r="M25" s="75" t="n">
        <f aca="false">L25+K25</f>
        <v>199614</v>
      </c>
      <c r="N25" s="76" t="n">
        <f aca="false">M25/$M$7</f>
        <v>0.00442249971043078</v>
      </c>
      <c r="O25" s="75" t="n">
        <v>103058</v>
      </c>
      <c r="P25" s="75" t="n">
        <v>102854</v>
      </c>
      <c r="Q25" s="75" t="n">
        <f aca="false">P25+O25</f>
        <v>205912</v>
      </c>
      <c r="R25" s="76" t="n">
        <f aca="false">(M25/Q25-1)</f>
        <v>-0.0305858813473717</v>
      </c>
    </row>
    <row r="26" s="71" customFormat="true" ht="18" hidden="false" customHeight="true" outlineLevel="0" collapsed="false">
      <c r="A26" s="72" t="s">
        <v>90</v>
      </c>
      <c r="B26" s="73" t="s">
        <v>91</v>
      </c>
      <c r="C26" s="74" t="n">
        <v>13207</v>
      </c>
      <c r="D26" s="75" t="n">
        <v>12975</v>
      </c>
      <c r="E26" s="75" t="n">
        <f aca="false">D26+C26</f>
        <v>26182</v>
      </c>
      <c r="F26" s="76" t="n">
        <f aca="false">E26/$E$7</f>
        <v>0.00435450478859147</v>
      </c>
      <c r="G26" s="74" t="n">
        <v>10501</v>
      </c>
      <c r="H26" s="75" t="n">
        <v>9767</v>
      </c>
      <c r="I26" s="75" t="n">
        <f aca="false">H26+G26</f>
        <v>20268</v>
      </c>
      <c r="J26" s="76" t="n">
        <f aca="false">(E26/I26-1)</f>
        <v>0.291790013814881</v>
      </c>
      <c r="K26" s="74" t="n">
        <v>100489</v>
      </c>
      <c r="L26" s="75" t="n">
        <v>100585</v>
      </c>
      <c r="M26" s="75" t="n">
        <f aca="false">L26+K26</f>
        <v>201074</v>
      </c>
      <c r="N26" s="76" t="n">
        <f aca="false">M26/$M$7</f>
        <v>0.00445484638740348</v>
      </c>
      <c r="O26" s="75" t="n">
        <v>82184</v>
      </c>
      <c r="P26" s="75" t="n">
        <v>81968</v>
      </c>
      <c r="Q26" s="75" t="n">
        <f aca="false">P26+O26</f>
        <v>164152</v>
      </c>
      <c r="R26" s="76" t="n">
        <f aca="false">(M26/Q26-1)</f>
        <v>0.22492567863931</v>
      </c>
    </row>
    <row r="27" s="71" customFormat="true" ht="18" hidden="false" customHeight="true" outlineLevel="0" collapsed="false">
      <c r="A27" s="72" t="s">
        <v>92</v>
      </c>
      <c r="B27" s="73" t="s">
        <v>93</v>
      </c>
      <c r="C27" s="74" t="n">
        <v>12713</v>
      </c>
      <c r="D27" s="75" t="n">
        <v>12340</v>
      </c>
      <c r="E27" s="75" t="n">
        <f aca="false">D27+C27</f>
        <v>25053</v>
      </c>
      <c r="F27" s="76" t="n">
        <f aca="false">E27/$E$7</f>
        <v>0.00416673319336117</v>
      </c>
      <c r="G27" s="74" t="n">
        <v>11618</v>
      </c>
      <c r="H27" s="75" t="n">
        <v>10948</v>
      </c>
      <c r="I27" s="75" t="n">
        <f aca="false">H27+G27</f>
        <v>22566</v>
      </c>
      <c r="J27" s="76" t="n">
        <f aca="false">(E27/I27-1)</f>
        <v>0.110210050518479</v>
      </c>
      <c r="K27" s="74" t="n">
        <v>80285</v>
      </c>
      <c r="L27" s="75" t="n">
        <v>81195</v>
      </c>
      <c r="M27" s="75" t="n">
        <f aca="false">L27+K27</f>
        <v>161480</v>
      </c>
      <c r="N27" s="76" t="n">
        <f aca="false">M27/$M$7</f>
        <v>0.00357763109421364</v>
      </c>
      <c r="O27" s="75" t="n">
        <v>83442</v>
      </c>
      <c r="P27" s="75" t="n">
        <v>81548</v>
      </c>
      <c r="Q27" s="75" t="n">
        <f aca="false">P27+O27</f>
        <v>164990</v>
      </c>
      <c r="R27" s="76" t="n">
        <f aca="false">(M27/Q27-1)</f>
        <v>-0.0212740166070671</v>
      </c>
    </row>
    <row r="28" s="71" customFormat="true" ht="18" hidden="false" customHeight="true" outlineLevel="0" collapsed="false">
      <c r="A28" s="72" t="s">
        <v>94</v>
      </c>
      <c r="B28" s="73" t="s">
        <v>95</v>
      </c>
      <c r="C28" s="74" t="n">
        <v>8869</v>
      </c>
      <c r="D28" s="75" t="n">
        <v>8916</v>
      </c>
      <c r="E28" s="75" t="n">
        <f aca="false">D28+C28</f>
        <v>17785</v>
      </c>
      <c r="F28" s="76" t="n">
        <f aca="false">E28/$E$7</f>
        <v>0.00295794315427008</v>
      </c>
      <c r="G28" s="74" t="n">
        <v>8995</v>
      </c>
      <c r="H28" s="75" t="n">
        <v>9061</v>
      </c>
      <c r="I28" s="75" t="n">
        <f aca="false">H28+G28</f>
        <v>18056</v>
      </c>
      <c r="J28" s="76" t="n">
        <f aca="false">(E28/I28-1)</f>
        <v>-0.0150088613203367</v>
      </c>
      <c r="K28" s="74" t="n">
        <v>69375</v>
      </c>
      <c r="L28" s="75" t="n">
        <v>68262</v>
      </c>
      <c r="M28" s="75" t="n">
        <f aca="false">L28+K28</f>
        <v>137637</v>
      </c>
      <c r="N28" s="76" t="n">
        <f aca="false">M28/$M$7</f>
        <v>0.00304938327293958</v>
      </c>
      <c r="O28" s="75" t="n">
        <v>68125</v>
      </c>
      <c r="P28" s="75" t="n">
        <v>67534</v>
      </c>
      <c r="Q28" s="75" t="n">
        <f aca="false">P28+O28</f>
        <v>135659</v>
      </c>
      <c r="R28" s="76" t="n">
        <f aca="false">(M28/Q28-1)</f>
        <v>0.0145806765492891</v>
      </c>
    </row>
    <row r="29" s="71" customFormat="true" ht="18" hidden="false" customHeight="true" outlineLevel="0" collapsed="false">
      <c r="A29" s="72" t="s">
        <v>96</v>
      </c>
      <c r="B29" s="73" t="s">
        <v>97</v>
      </c>
      <c r="C29" s="74" t="n">
        <v>7632</v>
      </c>
      <c r="D29" s="75" t="n">
        <v>7604</v>
      </c>
      <c r="E29" s="75" t="n">
        <f aca="false">D29+C29</f>
        <v>15236</v>
      </c>
      <c r="F29" s="76" t="n">
        <f aca="false">E29/$E$7</f>
        <v>0.00253400179355968</v>
      </c>
      <c r="G29" s="74" t="n">
        <v>7526</v>
      </c>
      <c r="H29" s="75" t="n">
        <v>7431</v>
      </c>
      <c r="I29" s="75" t="n">
        <f aca="false">H29+G29</f>
        <v>14957</v>
      </c>
      <c r="J29" s="76" t="n">
        <f aca="false">(E29/I29-1)</f>
        <v>0.0186534732900983</v>
      </c>
      <c r="K29" s="74" t="n">
        <v>57864</v>
      </c>
      <c r="L29" s="75" t="n">
        <v>56134</v>
      </c>
      <c r="M29" s="75" t="n">
        <f aca="false">L29+K29</f>
        <v>113998</v>
      </c>
      <c r="N29" s="76" t="n">
        <f aca="false">M29/$M$7</f>
        <v>0.00252565512433841</v>
      </c>
      <c r="O29" s="75" t="n">
        <v>59847</v>
      </c>
      <c r="P29" s="75" t="n">
        <v>57546</v>
      </c>
      <c r="Q29" s="75" t="n">
        <f aca="false">P29+O29</f>
        <v>117393</v>
      </c>
      <c r="R29" s="76" t="n">
        <f aca="false">(M29/Q29-1)</f>
        <v>-0.0289199526377212</v>
      </c>
    </row>
    <row r="30" s="71" customFormat="true" ht="18" hidden="false" customHeight="true" outlineLevel="0" collapsed="false">
      <c r="A30" s="72" t="s">
        <v>98</v>
      </c>
      <c r="B30" s="73" t="s">
        <v>99</v>
      </c>
      <c r="C30" s="74" t="n">
        <v>7501</v>
      </c>
      <c r="D30" s="75" t="n">
        <v>7341</v>
      </c>
      <c r="E30" s="75" t="n">
        <f aca="false">D30+C30</f>
        <v>14842</v>
      </c>
      <c r="F30" s="76" t="n">
        <f aca="false">E30/$E$7</f>
        <v>0.00246847299947577</v>
      </c>
      <c r="G30" s="74" t="n">
        <v>6173</v>
      </c>
      <c r="H30" s="75" t="n">
        <v>6091</v>
      </c>
      <c r="I30" s="75" t="n">
        <f aca="false">H30+G30</f>
        <v>12264</v>
      </c>
      <c r="J30" s="76" t="n">
        <f aca="false">(E30/I30-1)</f>
        <v>0.210208741030659</v>
      </c>
      <c r="K30" s="74" t="n">
        <v>54457</v>
      </c>
      <c r="L30" s="75" t="n">
        <v>52603</v>
      </c>
      <c r="M30" s="75" t="n">
        <f aca="false">L30+K30</f>
        <v>107060</v>
      </c>
      <c r="N30" s="76" t="n">
        <f aca="false">M30/$M$7</f>
        <v>0.00237194194294348</v>
      </c>
      <c r="O30" s="75" t="n">
        <v>49175</v>
      </c>
      <c r="P30" s="75" t="n">
        <v>47387</v>
      </c>
      <c r="Q30" s="75" t="n">
        <f aca="false">P30+O30</f>
        <v>96562</v>
      </c>
      <c r="R30" s="76" t="n">
        <f aca="false">(M30/Q30-1)</f>
        <v>0.108717715043185</v>
      </c>
    </row>
    <row r="31" s="71" customFormat="true" ht="18" hidden="false" customHeight="true" outlineLevel="0" collapsed="false">
      <c r="A31" s="72" t="s">
        <v>100</v>
      </c>
      <c r="B31" s="73" t="s">
        <v>101</v>
      </c>
      <c r="C31" s="74" t="n">
        <v>7605</v>
      </c>
      <c r="D31" s="75" t="n">
        <v>7104</v>
      </c>
      <c r="E31" s="75" t="n">
        <f aca="false">D31+C31</f>
        <v>14709</v>
      </c>
      <c r="F31" s="76" t="n">
        <f aca="false">E31/$E$7</f>
        <v>0.00244635287355404</v>
      </c>
      <c r="G31" s="74" t="n">
        <v>7530</v>
      </c>
      <c r="H31" s="75" t="n">
        <v>7039</v>
      </c>
      <c r="I31" s="75" t="n">
        <f aca="false">H31+G31</f>
        <v>14569</v>
      </c>
      <c r="J31" s="76" t="n">
        <f aca="false">(E31/I31-1)</f>
        <v>0.00960944471137348</v>
      </c>
      <c r="K31" s="74" t="n">
        <v>56041</v>
      </c>
      <c r="L31" s="75" t="n">
        <v>54068</v>
      </c>
      <c r="M31" s="75" t="n">
        <f aca="false">L31+K31</f>
        <v>110109</v>
      </c>
      <c r="N31" s="76" t="n">
        <f aca="false">M31/$M$7</f>
        <v>0.00243949332519674</v>
      </c>
      <c r="O31" s="75" t="n">
        <v>57233</v>
      </c>
      <c r="P31" s="75" t="n">
        <v>51434</v>
      </c>
      <c r="Q31" s="75" t="n">
        <f aca="false">P31+O31</f>
        <v>108667</v>
      </c>
      <c r="R31" s="76" t="n">
        <f aca="false">(M31/Q31-1)</f>
        <v>0.0132698979450983</v>
      </c>
    </row>
    <row r="32" s="71" customFormat="true" ht="18" hidden="false" customHeight="true" outlineLevel="0" collapsed="false">
      <c r="A32" s="72" t="s">
        <v>102</v>
      </c>
      <c r="B32" s="73" t="s">
        <v>103</v>
      </c>
      <c r="C32" s="74" t="n">
        <v>6814</v>
      </c>
      <c r="D32" s="75" t="n">
        <v>6623</v>
      </c>
      <c r="E32" s="75" t="n">
        <f aca="false">D32+C32</f>
        <v>13437</v>
      </c>
      <c r="F32" s="76" t="n">
        <f aca="false">E32/$E$7</f>
        <v>0.00223479798503948</v>
      </c>
      <c r="G32" s="74" t="n">
        <v>6341</v>
      </c>
      <c r="H32" s="75" t="n">
        <v>6130</v>
      </c>
      <c r="I32" s="75" t="n">
        <f aca="false">H32+G32</f>
        <v>12471</v>
      </c>
      <c r="J32" s="76" t="n">
        <f aca="false">(E32/I32-1)</f>
        <v>0.0774597065191243</v>
      </c>
      <c r="K32" s="74" t="n">
        <v>49970</v>
      </c>
      <c r="L32" s="75" t="n">
        <v>47177</v>
      </c>
      <c r="M32" s="75" t="n">
        <f aca="false">L32+K32</f>
        <v>97147</v>
      </c>
      <c r="N32" s="76" t="n">
        <f aca="false">M32/$M$7</f>
        <v>0.00215231686840211</v>
      </c>
      <c r="O32" s="75" t="n">
        <v>48690</v>
      </c>
      <c r="P32" s="75" t="n">
        <v>46856</v>
      </c>
      <c r="Q32" s="75" t="n">
        <f aca="false">P32+O32</f>
        <v>95546</v>
      </c>
      <c r="R32" s="76" t="n">
        <f aca="false">(M32/Q32-1)</f>
        <v>0.0167563267954702</v>
      </c>
    </row>
    <row r="33" s="71" customFormat="true" ht="18" hidden="false" customHeight="true" outlineLevel="0" collapsed="false">
      <c r="A33" s="72" t="s">
        <v>104</v>
      </c>
      <c r="B33" s="73" t="s">
        <v>105</v>
      </c>
      <c r="C33" s="74" t="n">
        <v>6124</v>
      </c>
      <c r="D33" s="75" t="n">
        <v>6202</v>
      </c>
      <c r="E33" s="75" t="n">
        <f aca="false">D33+C33</f>
        <v>12326</v>
      </c>
      <c r="F33" s="76" t="n">
        <f aca="false">E33/$E$7</f>
        <v>0.00205002009106174</v>
      </c>
      <c r="G33" s="74" t="n">
        <v>6271</v>
      </c>
      <c r="H33" s="75" t="n">
        <v>6214</v>
      </c>
      <c r="I33" s="75" t="n">
        <f aca="false">H33+G33</f>
        <v>12485</v>
      </c>
      <c r="J33" s="76" t="n">
        <f aca="false">(E33/I33-1)</f>
        <v>-0.0127352823388066</v>
      </c>
      <c r="K33" s="74" t="n">
        <v>46466</v>
      </c>
      <c r="L33" s="75" t="n">
        <v>45509</v>
      </c>
      <c r="M33" s="75" t="n">
        <f aca="false">L33+K33</f>
        <v>91975</v>
      </c>
      <c r="N33" s="76" t="n">
        <f aca="false">M33/$M$7</f>
        <v>0.00203772987298922</v>
      </c>
      <c r="O33" s="75" t="n">
        <v>54158</v>
      </c>
      <c r="P33" s="75" t="n">
        <v>52335</v>
      </c>
      <c r="Q33" s="75" t="n">
        <f aca="false">P33+O33</f>
        <v>106493</v>
      </c>
      <c r="R33" s="76" t="n">
        <f aca="false">(M33/Q33-1)</f>
        <v>-0.136328209365874</v>
      </c>
    </row>
    <row r="34" s="71" customFormat="true" ht="18" hidden="false" customHeight="true" outlineLevel="0" collapsed="false">
      <c r="A34" s="72" t="s">
        <v>106</v>
      </c>
      <c r="B34" s="73" t="s">
        <v>107</v>
      </c>
      <c r="C34" s="74" t="n">
        <v>5729</v>
      </c>
      <c r="D34" s="75" t="n">
        <v>5585</v>
      </c>
      <c r="E34" s="75" t="n">
        <f aca="false">D34+C34</f>
        <v>11314</v>
      </c>
      <c r="F34" s="76" t="n">
        <f aca="false">E34/$E$7</f>
        <v>0.00188170755397311</v>
      </c>
      <c r="G34" s="74" t="n">
        <v>4690</v>
      </c>
      <c r="H34" s="75" t="n">
        <v>4636</v>
      </c>
      <c r="I34" s="75" t="n">
        <f aca="false">H34+G34</f>
        <v>9326</v>
      </c>
      <c r="J34" s="76" t="n">
        <f aca="false">(E34/I34-1)</f>
        <v>0.213167488741154</v>
      </c>
      <c r="K34" s="74" t="n">
        <v>37326</v>
      </c>
      <c r="L34" s="75" t="n">
        <v>37527</v>
      </c>
      <c r="M34" s="75" t="n">
        <f aca="false">L34+K34</f>
        <v>74853</v>
      </c>
      <c r="N34" s="76" t="n">
        <f aca="false">M34/$M$7</f>
        <v>0.00165838754208059</v>
      </c>
      <c r="O34" s="75" t="n">
        <v>38518</v>
      </c>
      <c r="P34" s="75" t="n">
        <v>38543</v>
      </c>
      <c r="Q34" s="75" t="n">
        <f aca="false">P34+O34</f>
        <v>77061</v>
      </c>
      <c r="R34" s="76" t="n">
        <f aca="false">(M34/Q34-1)</f>
        <v>-0.0286526258418656</v>
      </c>
    </row>
    <row r="35" s="71" customFormat="true" ht="18" hidden="false" customHeight="true" outlineLevel="0" collapsed="false">
      <c r="A35" s="72" t="s">
        <v>108</v>
      </c>
      <c r="B35" s="73" t="s">
        <v>109</v>
      </c>
      <c r="C35" s="74" t="n">
        <v>5510</v>
      </c>
      <c r="D35" s="75" t="n">
        <v>5577</v>
      </c>
      <c r="E35" s="75" t="n">
        <f aca="false">D35+C35</f>
        <v>11087</v>
      </c>
      <c r="F35" s="76" t="n">
        <f aca="false">E35/$E$7</f>
        <v>0.00184395365484354</v>
      </c>
      <c r="G35" s="74" t="n">
        <v>5398</v>
      </c>
      <c r="H35" s="75" t="n">
        <v>5127</v>
      </c>
      <c r="I35" s="75" t="n">
        <f aca="false">H35+G35</f>
        <v>10525</v>
      </c>
      <c r="J35" s="76" t="n">
        <f aca="false">(E35/I35-1)</f>
        <v>0.0533966745843231</v>
      </c>
      <c r="K35" s="74" t="n">
        <v>40876</v>
      </c>
      <c r="L35" s="75" t="n">
        <v>39481</v>
      </c>
      <c r="M35" s="75" t="n">
        <f aca="false">L35+K35</f>
        <v>80357</v>
      </c>
      <c r="N35" s="76" t="n">
        <f aca="false">M35/$M$7</f>
        <v>0.00178033008321604</v>
      </c>
      <c r="O35" s="75" t="n">
        <v>41511</v>
      </c>
      <c r="P35" s="75" t="n">
        <v>39263</v>
      </c>
      <c r="Q35" s="75" t="n">
        <f aca="false">P35+O35</f>
        <v>80774</v>
      </c>
      <c r="R35" s="76" t="n">
        <f aca="false">(M35/Q35-1)</f>
        <v>-0.00516255230643525</v>
      </c>
    </row>
    <row r="36" s="71" customFormat="true" ht="18" hidden="false" customHeight="true" outlineLevel="0" collapsed="false">
      <c r="A36" s="72" t="s">
        <v>110</v>
      </c>
      <c r="B36" s="73" t="s">
        <v>111</v>
      </c>
      <c r="C36" s="74" t="n">
        <v>4231</v>
      </c>
      <c r="D36" s="75" t="n">
        <v>4317</v>
      </c>
      <c r="E36" s="75" t="n">
        <f aca="false">D36+C36</f>
        <v>8548</v>
      </c>
      <c r="F36" s="76" t="n">
        <f aca="false">E36/$E$7</f>
        <v>0.00142167546149568</v>
      </c>
      <c r="G36" s="74" t="n">
        <v>3046</v>
      </c>
      <c r="H36" s="75" t="n">
        <v>3124</v>
      </c>
      <c r="I36" s="75" t="n">
        <f aca="false">H36+G36</f>
        <v>6170</v>
      </c>
      <c r="J36" s="76" t="n">
        <f aca="false">(E36/I36-1)</f>
        <v>0.385413290113452</v>
      </c>
      <c r="K36" s="74" t="n">
        <v>23973</v>
      </c>
      <c r="L36" s="75" t="n">
        <v>24832</v>
      </c>
      <c r="M36" s="75" t="n">
        <f aca="false">L36+K36</f>
        <v>48805</v>
      </c>
      <c r="N36" s="76" t="n">
        <f aca="false">M36/$M$7</f>
        <v>0.00108128737647447</v>
      </c>
      <c r="O36" s="75" t="n">
        <v>21209</v>
      </c>
      <c r="P36" s="75" t="n">
        <v>21647</v>
      </c>
      <c r="Q36" s="75" t="n">
        <f aca="false">P36+O36</f>
        <v>42856</v>
      </c>
      <c r="R36" s="76" t="n">
        <f aca="false">(M36/Q36-1)</f>
        <v>0.138813701698712</v>
      </c>
    </row>
    <row r="37" s="71" customFormat="true" ht="18" hidden="false" customHeight="true" outlineLevel="0" collapsed="false">
      <c r="A37" s="72" t="s">
        <v>112</v>
      </c>
      <c r="B37" s="73" t="s">
        <v>113</v>
      </c>
      <c r="C37" s="74" t="n">
        <v>4130</v>
      </c>
      <c r="D37" s="75" t="n">
        <v>4060</v>
      </c>
      <c r="E37" s="75" t="n">
        <f aca="false">D37+C37</f>
        <v>8190</v>
      </c>
      <c r="F37" s="76" t="n">
        <f aca="false">E37/$E$7</f>
        <v>0.00136213406991689</v>
      </c>
      <c r="G37" s="74" t="n">
        <v>4305</v>
      </c>
      <c r="H37" s="75" t="n">
        <v>4300</v>
      </c>
      <c r="I37" s="75" t="n">
        <f aca="false">H37+G37</f>
        <v>8605</v>
      </c>
      <c r="J37" s="76" t="n">
        <f aca="false">(E37/I37-1)</f>
        <v>-0.0482277745496804</v>
      </c>
      <c r="K37" s="74" t="n">
        <v>30648</v>
      </c>
      <c r="L37" s="75" t="n">
        <v>30365</v>
      </c>
      <c r="M37" s="75" t="n">
        <f aca="false">L37+K37</f>
        <v>61013</v>
      </c>
      <c r="N37" s="76" t="n">
        <f aca="false">M37/$M$7</f>
        <v>0.00135175876858594</v>
      </c>
      <c r="O37" s="75" t="n">
        <v>28300</v>
      </c>
      <c r="P37" s="75" t="n">
        <v>28710</v>
      </c>
      <c r="Q37" s="75" t="n">
        <f aca="false">P37+O37</f>
        <v>57010</v>
      </c>
      <c r="R37" s="76" t="n">
        <f aca="false">(M37/Q37-1)</f>
        <v>0.0702157516225224</v>
      </c>
    </row>
    <row r="38" s="71" customFormat="true" ht="18" hidden="false" customHeight="true" outlineLevel="0" collapsed="false">
      <c r="A38" s="72" t="s">
        <v>114</v>
      </c>
      <c r="B38" s="73" t="s">
        <v>115</v>
      </c>
      <c r="C38" s="74" t="n">
        <v>3894</v>
      </c>
      <c r="D38" s="75" t="n">
        <v>3704</v>
      </c>
      <c r="E38" s="75" t="n">
        <f aca="false">D38+C38</f>
        <v>7598</v>
      </c>
      <c r="F38" s="76" t="n">
        <f aca="false">E38/$E$7</f>
        <v>0.00126367456205477</v>
      </c>
      <c r="G38" s="74" t="n">
        <v>3382</v>
      </c>
      <c r="H38" s="75" t="n">
        <v>3420</v>
      </c>
      <c r="I38" s="75" t="n">
        <f aca="false">H38+G38</f>
        <v>6802</v>
      </c>
      <c r="J38" s="76" t="n">
        <f aca="false">(E38/I38-1)</f>
        <v>0.117024404586886</v>
      </c>
      <c r="K38" s="74" t="n">
        <v>18976</v>
      </c>
      <c r="L38" s="75" t="n">
        <v>18038</v>
      </c>
      <c r="M38" s="75" t="n">
        <f aca="false">L38+K38</f>
        <v>37014</v>
      </c>
      <c r="N38" s="76" t="n">
        <f aca="false">M38/$M$7</f>
        <v>0.000820054727032597</v>
      </c>
      <c r="O38" s="75" t="n">
        <v>17759</v>
      </c>
      <c r="P38" s="75" t="n">
        <v>17012</v>
      </c>
      <c r="Q38" s="75" t="n">
        <f aca="false">P38+O38</f>
        <v>34771</v>
      </c>
      <c r="R38" s="76" t="n">
        <f aca="false">(M38/Q38-1)</f>
        <v>0.0645077794713986</v>
      </c>
    </row>
    <row r="39" s="71" customFormat="true" ht="18" hidden="false" customHeight="true" outlineLevel="0" collapsed="false">
      <c r="A39" s="72" t="s">
        <v>116</v>
      </c>
      <c r="B39" s="73" t="s">
        <v>117</v>
      </c>
      <c r="C39" s="74" t="n">
        <v>3406</v>
      </c>
      <c r="D39" s="75" t="n">
        <v>3306</v>
      </c>
      <c r="E39" s="75" t="n">
        <f aca="false">D39+C39</f>
        <v>6712</v>
      </c>
      <c r="F39" s="76" t="n">
        <f aca="false">E39/$E$7</f>
        <v>0.00111631793373409</v>
      </c>
      <c r="G39" s="74" t="n">
        <v>3185</v>
      </c>
      <c r="H39" s="75" t="n">
        <v>3158</v>
      </c>
      <c r="I39" s="75" t="n">
        <f aca="false">H39+G39</f>
        <v>6343</v>
      </c>
      <c r="J39" s="76" t="n">
        <f aca="false">(E39/I39-1)</f>
        <v>0.0581743654422198</v>
      </c>
      <c r="K39" s="74" t="n">
        <v>11701</v>
      </c>
      <c r="L39" s="75" t="n">
        <v>11454</v>
      </c>
      <c r="M39" s="75" t="n">
        <f aca="false">L39+K39</f>
        <v>23155</v>
      </c>
      <c r="N39" s="76" t="n">
        <f aca="false">M39/$M$7</f>
        <v>0.000513005003632133</v>
      </c>
      <c r="O39" s="75" t="n">
        <v>10842</v>
      </c>
      <c r="P39" s="75" t="n">
        <v>10450</v>
      </c>
      <c r="Q39" s="75" t="n">
        <f aca="false">P39+O39</f>
        <v>21292</v>
      </c>
      <c r="R39" s="76" t="n">
        <f aca="false">(M39/Q39-1)</f>
        <v>0.0874976517001691</v>
      </c>
    </row>
    <row r="40" s="71" customFormat="true" ht="18" hidden="false" customHeight="true" outlineLevel="0" collapsed="false">
      <c r="A40" s="72" t="s">
        <v>118</v>
      </c>
      <c r="B40" s="73" t="s">
        <v>119</v>
      </c>
      <c r="C40" s="74" t="n">
        <v>3329</v>
      </c>
      <c r="D40" s="75" t="n">
        <v>3243</v>
      </c>
      <c r="E40" s="75" t="n">
        <f aca="false">D40+C40</f>
        <v>6572</v>
      </c>
      <c r="F40" s="76" t="n">
        <f aca="false">E40/$E$7</f>
        <v>0.00109303359065859</v>
      </c>
      <c r="G40" s="74" t="n">
        <v>3441</v>
      </c>
      <c r="H40" s="75" t="n">
        <v>3312</v>
      </c>
      <c r="I40" s="75" t="n">
        <f aca="false">H40+G40</f>
        <v>6753</v>
      </c>
      <c r="J40" s="76" t="n">
        <f aca="false">(E40/I40-1)</f>
        <v>-0.0268029024137421</v>
      </c>
      <c r="K40" s="74" t="n">
        <v>26819</v>
      </c>
      <c r="L40" s="75" t="n">
        <v>25486</v>
      </c>
      <c r="M40" s="75" t="n">
        <f aca="false">L40+K40</f>
        <v>52305</v>
      </c>
      <c r="N40" s="76" t="n">
        <f aca="false">M40/$M$7</f>
        <v>0.00115883078017615</v>
      </c>
      <c r="O40" s="75" t="n">
        <v>22217</v>
      </c>
      <c r="P40" s="75" t="n">
        <v>21093</v>
      </c>
      <c r="Q40" s="75" t="n">
        <f aca="false">P40+O40</f>
        <v>43310</v>
      </c>
      <c r="R40" s="76" t="n">
        <f aca="false">(M40/Q40-1)</f>
        <v>0.207688755483722</v>
      </c>
    </row>
    <row r="41" s="71" customFormat="true" ht="18" hidden="false" customHeight="true" outlineLevel="0" collapsed="false">
      <c r="A41" s="72" t="s">
        <v>120</v>
      </c>
      <c r="B41" s="73" t="s">
        <v>121</v>
      </c>
      <c r="C41" s="74" t="n">
        <v>3115</v>
      </c>
      <c r="D41" s="75" t="n">
        <v>2954</v>
      </c>
      <c r="E41" s="75" t="n">
        <f aca="false">D41+C41</f>
        <v>6069</v>
      </c>
      <c r="F41" s="76" t="n">
        <f aca="false">E41/$E$7</f>
        <v>0.00100937627232303</v>
      </c>
      <c r="G41" s="74" t="n">
        <v>2305</v>
      </c>
      <c r="H41" s="75" t="n">
        <v>2257</v>
      </c>
      <c r="I41" s="75" t="n">
        <f aca="false">H41+G41</f>
        <v>4562</v>
      </c>
      <c r="J41" s="76" t="n">
        <f aca="false">(E41/I41-1)</f>
        <v>0.330337571240684</v>
      </c>
      <c r="K41" s="74" t="n">
        <v>20954</v>
      </c>
      <c r="L41" s="75" t="n">
        <v>20266</v>
      </c>
      <c r="M41" s="75" t="n">
        <f aca="false">L41+K41</f>
        <v>41220</v>
      </c>
      <c r="N41" s="76" t="n">
        <f aca="false">M41/$M$7</f>
        <v>0.000913239743023819</v>
      </c>
      <c r="O41" s="75" t="n">
        <v>18015</v>
      </c>
      <c r="P41" s="75" t="n">
        <v>17505</v>
      </c>
      <c r="Q41" s="75" t="n">
        <f aca="false">P41+O41</f>
        <v>35520</v>
      </c>
      <c r="R41" s="76" t="n">
        <f aca="false">(M41/Q41-1)</f>
        <v>0.160472972972973</v>
      </c>
    </row>
    <row r="42" s="71" customFormat="true" ht="18" hidden="false" customHeight="true" outlineLevel="0" collapsed="false">
      <c r="A42" s="72" t="s">
        <v>122</v>
      </c>
      <c r="B42" s="73" t="s">
        <v>123</v>
      </c>
      <c r="C42" s="74" t="n">
        <v>2486</v>
      </c>
      <c r="D42" s="75" t="n">
        <v>2615</v>
      </c>
      <c r="E42" s="75" t="n">
        <f aca="false">D42+C42</f>
        <v>5101</v>
      </c>
      <c r="F42" s="76" t="n">
        <f aca="false">E42/$E$7</f>
        <v>0.000848381671629558</v>
      </c>
      <c r="G42" s="74" t="n">
        <v>2006</v>
      </c>
      <c r="H42" s="75" t="n">
        <v>2059</v>
      </c>
      <c r="I42" s="75" t="n">
        <f aca="false">H42+G42</f>
        <v>4065</v>
      </c>
      <c r="J42" s="76" t="n">
        <f aca="false">(E42/I42-1)</f>
        <v>0.254858548585486</v>
      </c>
      <c r="K42" s="74" t="n">
        <v>19381</v>
      </c>
      <c r="L42" s="75" t="n">
        <v>19820</v>
      </c>
      <c r="M42" s="75" t="n">
        <f aca="false">L42+K42</f>
        <v>39201</v>
      </c>
      <c r="N42" s="76" t="n">
        <f aca="false">M42/$M$7</f>
        <v>0.000868508276717048</v>
      </c>
      <c r="O42" s="75" t="n">
        <v>14258</v>
      </c>
      <c r="P42" s="75" t="n">
        <v>14542</v>
      </c>
      <c r="Q42" s="75" t="n">
        <f aca="false">P42+O42</f>
        <v>28800</v>
      </c>
      <c r="R42" s="76" t="n">
        <f aca="false">(M42/Q42-1)</f>
        <v>0.361145833333333</v>
      </c>
    </row>
    <row r="43" s="71" customFormat="true" ht="18" hidden="false" customHeight="true" outlineLevel="0" collapsed="false">
      <c r="A43" s="72" t="s">
        <v>124</v>
      </c>
      <c r="B43" s="73" t="s">
        <v>125</v>
      </c>
      <c r="C43" s="74" t="n">
        <v>2341</v>
      </c>
      <c r="D43" s="75" t="n">
        <v>2341</v>
      </c>
      <c r="E43" s="75" t="n">
        <f aca="false">D43+C43</f>
        <v>4682</v>
      </c>
      <c r="F43" s="76" t="n">
        <f aca="false">E43/$E$7</f>
        <v>0.000778694959139304</v>
      </c>
      <c r="G43" s="74" t="n">
        <v>2088</v>
      </c>
      <c r="H43" s="75" t="n">
        <v>1949</v>
      </c>
      <c r="I43" s="75" t="n">
        <f aca="false">H43+G43</f>
        <v>4037</v>
      </c>
      <c r="J43" s="76" t="n">
        <f aca="false">(E43/I43-1)</f>
        <v>0.159772108000991</v>
      </c>
      <c r="K43" s="74" t="n">
        <v>10410</v>
      </c>
      <c r="L43" s="75" t="n">
        <v>9559</v>
      </c>
      <c r="M43" s="75" t="n">
        <f aca="false">L43+K43</f>
        <v>19969</v>
      </c>
      <c r="N43" s="76" t="n">
        <f aca="false">M43/$M$7</f>
        <v>0.000442418351005401</v>
      </c>
      <c r="O43" s="75" t="n">
        <v>9565</v>
      </c>
      <c r="P43" s="75" t="n">
        <v>8676</v>
      </c>
      <c r="Q43" s="75" t="n">
        <f aca="false">P43+O43</f>
        <v>18241</v>
      </c>
      <c r="R43" s="76" t="n">
        <f aca="false">(M43/Q43-1)</f>
        <v>0.094731648484184</v>
      </c>
    </row>
    <row r="44" s="71" customFormat="true" ht="18" hidden="false" customHeight="true" outlineLevel="0" collapsed="false">
      <c r="A44" s="72" t="s">
        <v>126</v>
      </c>
      <c r="B44" s="73" t="s">
        <v>127</v>
      </c>
      <c r="C44" s="74" t="n">
        <v>2259</v>
      </c>
      <c r="D44" s="75" t="n">
        <v>2196</v>
      </c>
      <c r="E44" s="75" t="n">
        <f aca="false">D44+C44</f>
        <v>4455</v>
      </c>
      <c r="F44" s="76" t="n">
        <f aca="false">E44/$E$7</f>
        <v>0.00074094106000974</v>
      </c>
      <c r="G44" s="74" t="n">
        <v>1528</v>
      </c>
      <c r="H44" s="75" t="n">
        <v>1457</v>
      </c>
      <c r="I44" s="75" t="n">
        <f aca="false">H44+G44</f>
        <v>2985</v>
      </c>
      <c r="J44" s="76" t="n">
        <f aca="false">(E44/I44-1)</f>
        <v>0.492462311557789</v>
      </c>
      <c r="K44" s="74" t="n">
        <v>15475</v>
      </c>
      <c r="L44" s="75" t="n">
        <v>15951</v>
      </c>
      <c r="M44" s="75" t="n">
        <f aca="false">L44+K44</f>
        <v>31426</v>
      </c>
      <c r="N44" s="76" t="n">
        <f aca="false">M44/$M$7</f>
        <v>0.00069625114420831</v>
      </c>
      <c r="O44" s="75" t="n">
        <v>11743</v>
      </c>
      <c r="P44" s="75" t="n">
        <v>12770</v>
      </c>
      <c r="Q44" s="75" t="n">
        <f aca="false">P44+O44</f>
        <v>24513</v>
      </c>
      <c r="R44" s="76" t="n">
        <f aca="false">(M44/Q44-1)</f>
        <v>0.282013625423245</v>
      </c>
    </row>
    <row r="45" s="71" customFormat="true" ht="18" hidden="false" customHeight="true" outlineLevel="0" collapsed="false">
      <c r="A45" s="72" t="s">
        <v>128</v>
      </c>
      <c r="B45" s="73" t="s">
        <v>129</v>
      </c>
      <c r="C45" s="74" t="n">
        <v>1732</v>
      </c>
      <c r="D45" s="75" t="n">
        <v>1787</v>
      </c>
      <c r="E45" s="75" t="n">
        <f aca="false">D45+C45</f>
        <v>3519</v>
      </c>
      <c r="F45" s="76" t="n">
        <f aca="false">E45/$E$7</f>
        <v>0.00058526859487638</v>
      </c>
      <c r="G45" s="74" t="n">
        <v>1464</v>
      </c>
      <c r="H45" s="75" t="n">
        <v>1465</v>
      </c>
      <c r="I45" s="75" t="n">
        <f aca="false">H45+G45</f>
        <v>2929</v>
      </c>
      <c r="J45" s="76" t="n">
        <f aca="false">(E45/I45-1)</f>
        <v>0.201433936497098</v>
      </c>
      <c r="K45" s="74" t="n">
        <v>13884</v>
      </c>
      <c r="L45" s="75" t="n">
        <v>14238</v>
      </c>
      <c r="M45" s="75" t="n">
        <f aca="false">L45+K45</f>
        <v>28122</v>
      </c>
      <c r="N45" s="76" t="n">
        <f aca="false">M45/$M$7</f>
        <v>0.000623050171113921</v>
      </c>
      <c r="O45" s="75" t="n">
        <v>13578</v>
      </c>
      <c r="P45" s="75" t="n">
        <v>13620</v>
      </c>
      <c r="Q45" s="75" t="n">
        <f aca="false">P45+O45</f>
        <v>27198</v>
      </c>
      <c r="R45" s="76" t="n">
        <f aca="false">(M45/Q45-1)</f>
        <v>0.0339730862563423</v>
      </c>
    </row>
    <row r="46" s="71" customFormat="true" ht="18" hidden="false" customHeight="true" outlineLevel="0" collapsed="false">
      <c r="A46" s="72" t="s">
        <v>130</v>
      </c>
      <c r="B46" s="73" t="s">
        <v>130</v>
      </c>
      <c r="C46" s="74" t="n">
        <v>1896</v>
      </c>
      <c r="D46" s="75" t="n">
        <v>1732</v>
      </c>
      <c r="E46" s="75" t="n">
        <f aca="false">D46+C46</f>
        <v>3628</v>
      </c>
      <c r="F46" s="76" t="n">
        <f aca="false">E46/$E$7</f>
        <v>0.000603397119128021</v>
      </c>
      <c r="G46" s="74" t="n">
        <v>1497</v>
      </c>
      <c r="H46" s="75" t="n">
        <v>1394</v>
      </c>
      <c r="I46" s="75" t="n">
        <f aca="false">H46+G46</f>
        <v>2891</v>
      </c>
      <c r="J46" s="76" t="n">
        <f aca="false">(E46/I46-1)</f>
        <v>0.25492909028018</v>
      </c>
      <c r="K46" s="74" t="n">
        <v>13808</v>
      </c>
      <c r="L46" s="75" t="n">
        <v>13619</v>
      </c>
      <c r="M46" s="75" t="n">
        <f aca="false">L46+K46</f>
        <v>27427</v>
      </c>
      <c r="N46" s="76" t="n">
        <f aca="false">M46/$M$7</f>
        <v>0.000607652266664587</v>
      </c>
      <c r="O46" s="75" t="n">
        <v>11569</v>
      </c>
      <c r="P46" s="75" t="n">
        <v>12160</v>
      </c>
      <c r="Q46" s="75" t="n">
        <f aca="false">P46+O46</f>
        <v>23729</v>
      </c>
      <c r="R46" s="76" t="n">
        <f aca="false">(M46/Q46-1)</f>
        <v>0.15584306123309</v>
      </c>
    </row>
    <row r="47" s="71" customFormat="true" ht="18" hidden="false" customHeight="true" outlineLevel="0" collapsed="false">
      <c r="A47" s="72" t="s">
        <v>131</v>
      </c>
      <c r="B47" s="73" t="s">
        <v>132</v>
      </c>
      <c r="C47" s="74" t="n">
        <v>1799</v>
      </c>
      <c r="D47" s="75" t="n">
        <v>1666</v>
      </c>
      <c r="E47" s="75" t="n">
        <f aca="false">D47+C47</f>
        <v>3465</v>
      </c>
      <c r="F47" s="76" t="n">
        <f aca="false">E47/$E$7</f>
        <v>0.000576287491118686</v>
      </c>
      <c r="G47" s="74" t="n">
        <v>2239</v>
      </c>
      <c r="H47" s="75" t="n">
        <v>2137</v>
      </c>
      <c r="I47" s="75" t="n">
        <f aca="false">H47+G47</f>
        <v>4376</v>
      </c>
      <c r="J47" s="76" t="n">
        <f aca="false">(E47/I47-1)</f>
        <v>-0.208180987202925</v>
      </c>
      <c r="K47" s="74" t="n">
        <v>14513</v>
      </c>
      <c r="L47" s="75" t="n">
        <v>13868</v>
      </c>
      <c r="M47" s="75" t="n">
        <f aca="false">L47+K47</f>
        <v>28381</v>
      </c>
      <c r="N47" s="76" t="n">
        <f aca="false">M47/$M$7</f>
        <v>0.000628788382987846</v>
      </c>
      <c r="O47" s="75" t="n">
        <v>19493</v>
      </c>
      <c r="P47" s="75" t="n">
        <v>17967</v>
      </c>
      <c r="Q47" s="75" t="n">
        <f aca="false">P47+O47</f>
        <v>37460</v>
      </c>
      <c r="R47" s="76" t="n">
        <f aca="false">(M47/Q47-1)</f>
        <v>-0.242365189535505</v>
      </c>
    </row>
    <row r="48" s="71" customFormat="true" ht="18" hidden="false" customHeight="true" outlineLevel="0" collapsed="false">
      <c r="A48" s="72" t="s">
        <v>133</v>
      </c>
      <c r="B48" s="73" t="s">
        <v>134</v>
      </c>
      <c r="C48" s="74" t="n">
        <v>1845</v>
      </c>
      <c r="D48" s="75" t="n">
        <v>1660</v>
      </c>
      <c r="E48" s="75" t="n">
        <f aca="false">D48+C48</f>
        <v>3505</v>
      </c>
      <c r="F48" s="76" t="n">
        <f aca="false">E48/$E$7</f>
        <v>0.00058294016056883</v>
      </c>
      <c r="G48" s="74" t="n">
        <v>1699</v>
      </c>
      <c r="H48" s="75" t="n">
        <v>1682</v>
      </c>
      <c r="I48" s="75" t="n">
        <f aca="false">H48+G48</f>
        <v>3381</v>
      </c>
      <c r="J48" s="76" t="n">
        <f aca="false">(E48/I48-1)</f>
        <v>0.0366755397811298</v>
      </c>
      <c r="K48" s="74" t="n">
        <v>13128</v>
      </c>
      <c r="L48" s="75" t="n">
        <v>12397</v>
      </c>
      <c r="M48" s="75" t="n">
        <f aca="false">L48+K48</f>
        <v>25525</v>
      </c>
      <c r="N48" s="76" t="n">
        <f aca="false">M48/$M$7</f>
        <v>0.000565512965567273</v>
      </c>
      <c r="O48" s="75" t="n">
        <v>13033</v>
      </c>
      <c r="P48" s="75" t="n">
        <v>12770</v>
      </c>
      <c r="Q48" s="75" t="n">
        <f aca="false">P48+O48</f>
        <v>25803</v>
      </c>
      <c r="R48" s="76" t="n">
        <f aca="false">(M48/Q48-1)</f>
        <v>-0.0107739410146107</v>
      </c>
    </row>
    <row r="49" s="71" customFormat="true" ht="18" hidden="false" customHeight="true" outlineLevel="0" collapsed="false">
      <c r="A49" s="72" t="s">
        <v>106</v>
      </c>
      <c r="B49" s="73" t="s">
        <v>135</v>
      </c>
      <c r="C49" s="74" t="n">
        <v>1116</v>
      </c>
      <c r="D49" s="75" t="n">
        <v>1553</v>
      </c>
      <c r="E49" s="75" t="n">
        <f aca="false">D49+C49</f>
        <v>2669</v>
      </c>
      <c r="F49" s="76" t="n">
        <f aca="false">E49/$E$7</f>
        <v>0.000443899369060829</v>
      </c>
      <c r="G49" s="74" t="n">
        <v>844</v>
      </c>
      <c r="H49" s="75" t="n">
        <v>906</v>
      </c>
      <c r="I49" s="75" t="n">
        <f aca="false">H49+G49</f>
        <v>1750</v>
      </c>
      <c r="J49" s="76" t="n">
        <f aca="false">(E49/I49-1)</f>
        <v>0.525142857142857</v>
      </c>
      <c r="K49" s="74" t="n">
        <v>7938</v>
      </c>
      <c r="L49" s="75" t="n">
        <v>9454</v>
      </c>
      <c r="M49" s="75" t="n">
        <f aca="false">L49+K49</f>
        <v>17392</v>
      </c>
      <c r="N49" s="76" t="n">
        <f aca="false">M49/$M$7</f>
        <v>0.000385324250622762</v>
      </c>
      <c r="O49" s="75" t="n">
        <v>6914</v>
      </c>
      <c r="P49" s="75" t="n">
        <v>8498</v>
      </c>
      <c r="Q49" s="75" t="n">
        <f aca="false">P49+O49</f>
        <v>15412</v>
      </c>
      <c r="R49" s="76" t="n">
        <f aca="false">(M49/Q49-1)</f>
        <v>0.128471321048534</v>
      </c>
    </row>
    <row r="50" s="71" customFormat="true" ht="18" hidden="false" customHeight="true" outlineLevel="0" collapsed="false">
      <c r="A50" s="72" t="s">
        <v>136</v>
      </c>
      <c r="B50" s="73" t="s">
        <v>137</v>
      </c>
      <c r="C50" s="74" t="n">
        <v>1477</v>
      </c>
      <c r="D50" s="75" t="n">
        <v>1446</v>
      </c>
      <c r="E50" s="75" t="n">
        <f aca="false">D50+C50</f>
        <v>2923</v>
      </c>
      <c r="F50" s="76" t="n">
        <f aca="false">E50/$E$7</f>
        <v>0.000486143820069241</v>
      </c>
      <c r="G50" s="74" t="n">
        <v>1901</v>
      </c>
      <c r="H50" s="75" t="n">
        <v>1922</v>
      </c>
      <c r="I50" s="75" t="n">
        <f aca="false">H50+G50</f>
        <v>3823</v>
      </c>
      <c r="J50" s="76" t="n">
        <f aca="false">(E50/I50-1)</f>
        <v>-0.235417211613916</v>
      </c>
      <c r="K50" s="74" t="n">
        <v>11039</v>
      </c>
      <c r="L50" s="75" t="n">
        <v>10885</v>
      </c>
      <c r="M50" s="75" t="n">
        <f aca="false">L50+K50</f>
        <v>21924</v>
      </c>
      <c r="N50" s="76" t="n">
        <f aca="false">M50/$M$7</f>
        <v>0.000485731880787341</v>
      </c>
      <c r="O50" s="75" t="n">
        <v>13031</v>
      </c>
      <c r="P50" s="75" t="n">
        <v>12776</v>
      </c>
      <c r="Q50" s="75" t="n">
        <f aca="false">P50+O50</f>
        <v>25807</v>
      </c>
      <c r="R50" s="76" t="n">
        <f aca="false">(M50/Q50-1)</f>
        <v>-0.150463052660131</v>
      </c>
    </row>
    <row r="51" s="71" customFormat="true" ht="18" hidden="false" customHeight="true" outlineLevel="0" collapsed="false">
      <c r="A51" s="72" t="s">
        <v>138</v>
      </c>
      <c r="B51" s="73" t="s">
        <v>138</v>
      </c>
      <c r="C51" s="74" t="n">
        <v>1503</v>
      </c>
      <c r="D51" s="75" t="n">
        <v>1424</v>
      </c>
      <c r="E51" s="75" t="n">
        <f aca="false">D51+C51</f>
        <v>2927</v>
      </c>
      <c r="F51" s="76" t="n">
        <f aca="false">E51/$E$7</f>
        <v>0.000486809087014255</v>
      </c>
      <c r="G51" s="74" t="n">
        <v>1104</v>
      </c>
      <c r="H51" s="75" t="n">
        <v>1101</v>
      </c>
      <c r="I51" s="75" t="n">
        <f aca="false">H51+G51</f>
        <v>2205</v>
      </c>
      <c r="J51" s="76" t="n">
        <f aca="false">(E51/I51-1)</f>
        <v>0.327437641723356</v>
      </c>
      <c r="K51" s="74" t="n">
        <v>8203</v>
      </c>
      <c r="L51" s="75" t="n">
        <v>8027</v>
      </c>
      <c r="M51" s="75" t="n">
        <f aca="false">L51+K51</f>
        <v>16230</v>
      </c>
      <c r="N51" s="76" t="n">
        <f aca="false">M51/$M$7</f>
        <v>0.000359579840593803</v>
      </c>
      <c r="O51" s="75" t="n">
        <v>7649</v>
      </c>
      <c r="P51" s="75" t="n">
        <v>7613</v>
      </c>
      <c r="Q51" s="75" t="n">
        <f aca="false">P51+O51</f>
        <v>15262</v>
      </c>
      <c r="R51" s="76" t="n">
        <f aca="false">(M51/Q51-1)</f>
        <v>0.0634255012449221</v>
      </c>
    </row>
    <row r="52" s="71" customFormat="true" ht="18" hidden="false" customHeight="true" outlineLevel="0" collapsed="false">
      <c r="A52" s="72" t="s">
        <v>139</v>
      </c>
      <c r="B52" s="73" t="s">
        <v>139</v>
      </c>
      <c r="C52" s="74" t="n">
        <v>1430</v>
      </c>
      <c r="D52" s="75" t="n">
        <v>1412</v>
      </c>
      <c r="E52" s="75" t="n">
        <f aca="false">D52+C52</f>
        <v>2842</v>
      </c>
      <c r="F52" s="76" t="n">
        <f aca="false">E52/$E$7</f>
        <v>0.0004726721644327</v>
      </c>
      <c r="G52" s="74" t="n">
        <v>1155</v>
      </c>
      <c r="H52" s="75" t="n">
        <v>1204</v>
      </c>
      <c r="I52" s="75" t="n">
        <f aca="false">H52+G52</f>
        <v>2359</v>
      </c>
      <c r="J52" s="76" t="n">
        <f aca="false">(E52/I52-1)</f>
        <v>0.204747774480712</v>
      </c>
      <c r="K52" s="74" t="n">
        <v>10388</v>
      </c>
      <c r="L52" s="75" t="n">
        <v>10366</v>
      </c>
      <c r="M52" s="75" t="n">
        <f aca="false">L52+K52</f>
        <v>20754</v>
      </c>
      <c r="N52" s="76" t="n">
        <f aca="false">M52/$M$7</f>
        <v>0.000459810228692779</v>
      </c>
      <c r="O52" s="75" t="n">
        <v>7113</v>
      </c>
      <c r="P52" s="75" t="n">
        <v>7552</v>
      </c>
      <c r="Q52" s="75" t="n">
        <f aca="false">P52+O52</f>
        <v>14665</v>
      </c>
      <c r="R52" s="76" t="n">
        <f aca="false">(M52/Q52-1)</f>
        <v>0.415206273440164</v>
      </c>
    </row>
    <row r="53" s="71" customFormat="true" ht="18" hidden="false" customHeight="true" outlineLevel="0" collapsed="false">
      <c r="A53" s="72" t="s">
        <v>140</v>
      </c>
      <c r="B53" s="73" t="s">
        <v>141</v>
      </c>
      <c r="C53" s="74" t="n">
        <v>948</v>
      </c>
      <c r="D53" s="75" t="n">
        <v>979</v>
      </c>
      <c r="E53" s="75" t="n">
        <f aca="false">D53+C53</f>
        <v>1927</v>
      </c>
      <c r="F53" s="76" t="n">
        <f aca="false">E53/$E$7</f>
        <v>0.000320492350760666</v>
      </c>
      <c r="G53" s="74" t="n">
        <v>974</v>
      </c>
      <c r="H53" s="75" t="n">
        <v>975</v>
      </c>
      <c r="I53" s="75" t="n">
        <f aca="false">H53+G53</f>
        <v>1949</v>
      </c>
      <c r="J53" s="76" t="n">
        <f aca="false">(E53/I53-1)</f>
        <v>-0.0112878399179066</v>
      </c>
      <c r="K53" s="74" t="n">
        <v>6514</v>
      </c>
      <c r="L53" s="75" t="n">
        <v>6908</v>
      </c>
      <c r="M53" s="75" t="n">
        <f aca="false">L53+K53</f>
        <v>13422</v>
      </c>
      <c r="N53" s="76" t="n">
        <f aca="false">M53/$M$7</f>
        <v>0.000297367875566853</v>
      </c>
      <c r="O53" s="75" t="n">
        <v>7180</v>
      </c>
      <c r="P53" s="75" t="n">
        <v>7793</v>
      </c>
      <c r="Q53" s="75" t="n">
        <f aca="false">P53+O53</f>
        <v>14973</v>
      </c>
      <c r="R53" s="76" t="n">
        <f aca="false">(M53/Q53-1)</f>
        <v>-0.103586455620116</v>
      </c>
    </row>
    <row r="54" s="71" customFormat="true" ht="18" hidden="false" customHeight="true" outlineLevel="0" collapsed="false">
      <c r="A54" s="72" t="s">
        <v>142</v>
      </c>
      <c r="B54" s="73" t="s">
        <v>143</v>
      </c>
      <c r="C54" s="74" t="n">
        <v>940</v>
      </c>
      <c r="D54" s="75" t="n">
        <v>962</v>
      </c>
      <c r="E54" s="75" t="n">
        <f aca="false">D54+C54</f>
        <v>1902</v>
      </c>
      <c r="F54" s="76" t="n">
        <f aca="false">E54/$E$7</f>
        <v>0.000316334432354327</v>
      </c>
      <c r="G54" s="74" t="n">
        <v>409</v>
      </c>
      <c r="H54" s="75" t="n">
        <v>397</v>
      </c>
      <c r="I54" s="75" t="n">
        <f aca="false">H54+G54</f>
        <v>806</v>
      </c>
      <c r="J54" s="76" t="n">
        <f aca="false">(E54/I54-1)</f>
        <v>1.35980148883375</v>
      </c>
      <c r="K54" s="74" t="n">
        <v>5144</v>
      </c>
      <c r="L54" s="75" t="n">
        <v>5577</v>
      </c>
      <c r="M54" s="75" t="n">
        <f aca="false">L54+K54</f>
        <v>10721</v>
      </c>
      <c r="N54" s="76" t="n">
        <f aca="false">M54/$M$7</f>
        <v>0.000237526523167355</v>
      </c>
      <c r="O54" s="75" t="n">
        <v>1880</v>
      </c>
      <c r="P54" s="75" t="n">
        <v>2232</v>
      </c>
      <c r="Q54" s="75" t="n">
        <f aca="false">P54+O54</f>
        <v>4112</v>
      </c>
      <c r="R54" s="76" t="n">
        <f aca="false">(M54/Q54-1)</f>
        <v>1.60724708171206</v>
      </c>
    </row>
    <row r="55" s="71" customFormat="true" ht="18" hidden="false" customHeight="true" outlineLevel="0" collapsed="false">
      <c r="A55" s="72" t="s">
        <v>144</v>
      </c>
      <c r="B55" s="73" t="s">
        <v>144</v>
      </c>
      <c r="C55" s="74" t="n">
        <v>613</v>
      </c>
      <c r="D55" s="75" t="n">
        <v>696</v>
      </c>
      <c r="E55" s="75" t="n">
        <f aca="false">D55+C55</f>
        <v>1309</v>
      </c>
      <c r="F55" s="76" t="n">
        <f aca="false">E55/$E$7</f>
        <v>0.000217708607755948</v>
      </c>
      <c r="G55" s="74" t="n">
        <v>610</v>
      </c>
      <c r="H55" s="75" t="n">
        <v>531</v>
      </c>
      <c r="I55" s="75" t="n">
        <f aca="false">H55+G55</f>
        <v>1141</v>
      </c>
      <c r="J55" s="76" t="n">
        <f aca="false">(E55/I55-1)</f>
        <v>0.147239263803681</v>
      </c>
      <c r="K55" s="74" t="n">
        <v>4332</v>
      </c>
      <c r="L55" s="75" t="n">
        <v>4363</v>
      </c>
      <c r="M55" s="75" t="n">
        <f aca="false">L55+K55</f>
        <v>8695</v>
      </c>
      <c r="N55" s="76" t="n">
        <f aca="false">M55/$M$7</f>
        <v>0.000192639970053181</v>
      </c>
      <c r="O55" s="75" t="n">
        <v>4033</v>
      </c>
      <c r="P55" s="75" t="n">
        <v>4092</v>
      </c>
      <c r="Q55" s="75" t="n">
        <f aca="false">P55+O55</f>
        <v>8125</v>
      </c>
      <c r="R55" s="76" t="n">
        <f aca="false">(M55/Q55-1)</f>
        <v>0.0701538461538462</v>
      </c>
    </row>
    <row r="56" s="71" customFormat="true" ht="18" hidden="false" customHeight="true" outlineLevel="0" collapsed="false">
      <c r="A56" s="72" t="s">
        <v>145</v>
      </c>
      <c r="B56" s="73" t="s">
        <v>146</v>
      </c>
      <c r="C56" s="74" t="n">
        <v>551</v>
      </c>
      <c r="D56" s="75" t="n">
        <v>660</v>
      </c>
      <c r="E56" s="75" t="n">
        <f aca="false">D56+C56</f>
        <v>1211</v>
      </c>
      <c r="F56" s="76" t="n">
        <f aca="false">E56/$E$7</f>
        <v>0.000201409567603096</v>
      </c>
      <c r="G56" s="74" t="n">
        <v>535</v>
      </c>
      <c r="H56" s="75" t="n">
        <v>719</v>
      </c>
      <c r="I56" s="75" t="n">
        <f aca="false">H56+G56</f>
        <v>1254</v>
      </c>
      <c r="J56" s="76" t="n">
        <f aca="false">(E56/I56-1)</f>
        <v>-0.0342902711323764</v>
      </c>
      <c r="K56" s="74" t="n">
        <v>3604</v>
      </c>
      <c r="L56" s="75" t="n">
        <v>4806</v>
      </c>
      <c r="M56" s="75" t="n">
        <f aca="false">L56+K56</f>
        <v>8410</v>
      </c>
      <c r="N56" s="76" t="n">
        <f aca="false">M56/$M$7</f>
        <v>0.000186325721466044</v>
      </c>
      <c r="O56" s="75" t="n">
        <v>3467</v>
      </c>
      <c r="P56" s="75" t="n">
        <v>5021</v>
      </c>
      <c r="Q56" s="75" t="n">
        <f aca="false">P56+O56</f>
        <v>8488</v>
      </c>
      <c r="R56" s="76" t="n">
        <f aca="false">(M56/Q56-1)</f>
        <v>-0.00918944392082943</v>
      </c>
    </row>
    <row r="57" s="71" customFormat="true" ht="18" hidden="false" customHeight="true" outlineLevel="0" collapsed="false">
      <c r="A57" s="72" t="s">
        <v>147</v>
      </c>
      <c r="B57" s="73" t="s">
        <v>148</v>
      </c>
      <c r="C57" s="74" t="n">
        <v>681</v>
      </c>
      <c r="D57" s="75" t="n">
        <v>642</v>
      </c>
      <c r="E57" s="75" t="n">
        <f aca="false">D57+C57</f>
        <v>1323</v>
      </c>
      <c r="F57" s="76" t="n">
        <f aca="false">E57/$E$7</f>
        <v>0.000220037042063498</v>
      </c>
      <c r="G57" s="74" t="n">
        <v>450</v>
      </c>
      <c r="H57" s="75" t="n">
        <v>454</v>
      </c>
      <c r="I57" s="75" t="n">
        <f aca="false">H57+G57</f>
        <v>904</v>
      </c>
      <c r="J57" s="76" t="n">
        <f aca="false">(E57/I57-1)</f>
        <v>0.463495575221239</v>
      </c>
      <c r="K57" s="74" t="n">
        <v>4642</v>
      </c>
      <c r="L57" s="75" t="n">
        <v>4190</v>
      </c>
      <c r="M57" s="75" t="n">
        <f aca="false">L57+K57</f>
        <v>8832</v>
      </c>
      <c r="N57" s="76" t="n">
        <f aca="false">M57/$M$7</f>
        <v>0.000195675240426646</v>
      </c>
      <c r="O57" s="75" t="n">
        <v>3690</v>
      </c>
      <c r="P57" s="75" t="n">
        <v>3425</v>
      </c>
      <c r="Q57" s="75" t="n">
        <f aca="false">P57+O57</f>
        <v>7115</v>
      </c>
      <c r="R57" s="76" t="n">
        <f aca="false">(M57/Q57-1)</f>
        <v>0.241321152494729</v>
      </c>
    </row>
    <row r="58" s="71" customFormat="true" ht="18" hidden="false" customHeight="true" outlineLevel="0" collapsed="false">
      <c r="A58" s="72" t="s">
        <v>149</v>
      </c>
      <c r="B58" s="73" t="s">
        <v>149</v>
      </c>
      <c r="C58" s="74" t="n">
        <v>664</v>
      </c>
      <c r="D58" s="75" t="n">
        <v>575</v>
      </c>
      <c r="E58" s="75" t="n">
        <f aca="false">D58+C58</f>
        <v>1239</v>
      </c>
      <c r="F58" s="76" t="n">
        <f aca="false">E58/$E$7</f>
        <v>0.000206066436218197</v>
      </c>
      <c r="G58" s="74" t="n">
        <v>578</v>
      </c>
      <c r="H58" s="75" t="n">
        <v>483</v>
      </c>
      <c r="I58" s="75" t="n">
        <f aca="false">H58+G58</f>
        <v>1061</v>
      </c>
      <c r="J58" s="76" t="n">
        <f aca="false">(E58/I58-1)</f>
        <v>0.167766258246937</v>
      </c>
      <c r="K58" s="74" t="n">
        <v>6427</v>
      </c>
      <c r="L58" s="75" t="n">
        <v>5624</v>
      </c>
      <c r="M58" s="75" t="n">
        <f aca="false">L58+K58</f>
        <v>12051</v>
      </c>
      <c r="N58" s="76" t="n">
        <f aca="false">M58/$M$7</f>
        <v>0.000266993016573994</v>
      </c>
      <c r="O58" s="75" t="n">
        <v>5904</v>
      </c>
      <c r="P58" s="75" t="n">
        <v>5076</v>
      </c>
      <c r="Q58" s="75" t="n">
        <f aca="false">P58+O58</f>
        <v>10980</v>
      </c>
      <c r="R58" s="76" t="n">
        <f aca="false">(M58/Q58-1)</f>
        <v>0.0975409836065573</v>
      </c>
    </row>
    <row r="59" s="71" customFormat="true" ht="18" hidden="false" customHeight="true" outlineLevel="0" collapsed="false">
      <c r="A59" s="72" t="s">
        <v>150</v>
      </c>
      <c r="B59" s="73" t="s">
        <v>150</v>
      </c>
      <c r="C59" s="74" t="n">
        <v>658</v>
      </c>
      <c r="D59" s="75" t="n">
        <v>563</v>
      </c>
      <c r="E59" s="75" t="n">
        <f aca="false">D59+C59</f>
        <v>1221</v>
      </c>
      <c r="F59" s="76" t="n">
        <f aca="false">E59/$E$7</f>
        <v>0.000203072734965632</v>
      </c>
      <c r="G59" s="74" t="n">
        <v>548</v>
      </c>
      <c r="H59" s="75" t="n">
        <v>496</v>
      </c>
      <c r="I59" s="75" t="n">
        <f aca="false">H59+G59</f>
        <v>1044</v>
      </c>
      <c r="J59" s="76" t="n">
        <f aca="false">(E59/I59-1)</f>
        <v>0.169540229885057</v>
      </c>
      <c r="K59" s="74" t="n">
        <v>4575</v>
      </c>
      <c r="L59" s="75" t="n">
        <v>4053</v>
      </c>
      <c r="M59" s="75" t="n">
        <f aca="false">L59+K59</f>
        <v>8628</v>
      </c>
      <c r="N59" s="76" t="n">
        <f aca="false">M59/$M$7</f>
        <v>0.000191155567753748</v>
      </c>
      <c r="O59" s="75" t="n">
        <v>4538</v>
      </c>
      <c r="P59" s="75" t="n">
        <v>3889</v>
      </c>
      <c r="Q59" s="75" t="n">
        <f aca="false">P59+O59</f>
        <v>8427</v>
      </c>
      <c r="R59" s="76" t="n">
        <f aca="false">(M59/Q59-1)</f>
        <v>0.0238519045923817</v>
      </c>
    </row>
    <row r="60" s="71" customFormat="true" ht="18" hidden="false" customHeight="true" outlineLevel="0" collapsed="false">
      <c r="A60" s="72" t="s">
        <v>128</v>
      </c>
      <c r="B60" s="73" t="s">
        <v>151</v>
      </c>
      <c r="C60" s="74" t="n">
        <v>563</v>
      </c>
      <c r="D60" s="75" t="n">
        <v>561</v>
      </c>
      <c r="E60" s="75" t="n">
        <f aca="false">D60+C60</f>
        <v>1124</v>
      </c>
      <c r="F60" s="76" t="n">
        <f aca="false">E60/$E$7</f>
        <v>0.000186940011549034</v>
      </c>
      <c r="G60" s="74" t="n">
        <v>796</v>
      </c>
      <c r="H60" s="75" t="n">
        <v>793</v>
      </c>
      <c r="I60" s="75" t="n">
        <f aca="false">H60+G60</f>
        <v>1589</v>
      </c>
      <c r="J60" s="76" t="n">
        <f aca="false">(E60/I60-1)</f>
        <v>-0.292636878539962</v>
      </c>
      <c r="K60" s="74" t="n">
        <v>4375</v>
      </c>
      <c r="L60" s="75" t="n">
        <v>4213</v>
      </c>
      <c r="M60" s="75" t="n">
        <f aca="false">L60+K60</f>
        <v>8588</v>
      </c>
      <c r="N60" s="76" t="n">
        <f aca="false">M60/$M$7</f>
        <v>0.000190269357425729</v>
      </c>
      <c r="O60" s="75" t="n">
        <v>4970</v>
      </c>
      <c r="P60" s="75" t="n">
        <v>4998</v>
      </c>
      <c r="Q60" s="75" t="n">
        <f aca="false">P60+O60</f>
        <v>9968</v>
      </c>
      <c r="R60" s="76" t="n">
        <f aca="false">(M60/Q60-1)</f>
        <v>-0.138443017656501</v>
      </c>
    </row>
    <row r="61" s="71" customFormat="true" ht="18" hidden="false" customHeight="true" outlineLevel="0" collapsed="false">
      <c r="A61" s="72" t="s">
        <v>152</v>
      </c>
      <c r="B61" s="73" t="s">
        <v>152</v>
      </c>
      <c r="C61" s="74" t="n">
        <v>595</v>
      </c>
      <c r="D61" s="75" t="n">
        <v>514</v>
      </c>
      <c r="E61" s="75" t="n">
        <f aca="false">D61+C61</f>
        <v>1109</v>
      </c>
      <c r="F61" s="76" t="n">
        <f aca="false">E61/$E$7</f>
        <v>0.00018444526050523</v>
      </c>
      <c r="G61" s="74" t="n">
        <v>651</v>
      </c>
      <c r="H61" s="75" t="n">
        <v>632</v>
      </c>
      <c r="I61" s="75" t="n">
        <f aca="false">H61+G61</f>
        <v>1283</v>
      </c>
      <c r="J61" s="76" t="n">
        <f aca="false">(E61/I61-1)</f>
        <v>-0.135619641465316</v>
      </c>
      <c r="K61" s="74" t="n">
        <v>3816</v>
      </c>
      <c r="L61" s="75" t="n">
        <v>3557</v>
      </c>
      <c r="M61" s="75" t="n">
        <f aca="false">L61+K61</f>
        <v>7373</v>
      </c>
      <c r="N61" s="76" t="n">
        <f aca="false">M61/$M$7</f>
        <v>0.000163350718712145</v>
      </c>
      <c r="O61" s="75" t="n">
        <v>5169</v>
      </c>
      <c r="P61" s="75" t="n">
        <v>4686</v>
      </c>
      <c r="Q61" s="75" t="n">
        <f aca="false">P61+O61</f>
        <v>9855</v>
      </c>
      <c r="R61" s="76" t="n">
        <f aca="false">(M61/Q61-1)</f>
        <v>-0.251851851851852</v>
      </c>
    </row>
    <row r="62" s="71" customFormat="true" ht="18" hidden="false" customHeight="true" outlineLevel="0" collapsed="false">
      <c r="A62" s="72" t="s">
        <v>153</v>
      </c>
      <c r="B62" s="73" t="s">
        <v>154</v>
      </c>
      <c r="C62" s="74" t="n">
        <v>442</v>
      </c>
      <c r="D62" s="75" t="n">
        <v>480</v>
      </c>
      <c r="E62" s="75" t="n">
        <f aca="false">D62+C62</f>
        <v>922</v>
      </c>
      <c r="F62" s="76" t="n">
        <f aca="false">E62/$E$7</f>
        <v>0.000153344030825809</v>
      </c>
      <c r="G62" s="74" t="n">
        <v>388</v>
      </c>
      <c r="H62" s="75" t="n">
        <v>456</v>
      </c>
      <c r="I62" s="75" t="n">
        <f aca="false">H62+G62</f>
        <v>844</v>
      </c>
      <c r="J62" s="76" t="n">
        <f aca="false">(E62/I62-1)</f>
        <v>0.0924170616113744</v>
      </c>
      <c r="K62" s="74" t="n">
        <v>3275</v>
      </c>
      <c r="L62" s="75" t="n">
        <v>3555</v>
      </c>
      <c r="M62" s="75" t="n">
        <f aca="false">L62+K62</f>
        <v>6830</v>
      </c>
      <c r="N62" s="76" t="n">
        <f aca="false">M62/$M$7</f>
        <v>0.000151320413509284</v>
      </c>
      <c r="O62" s="75" t="n">
        <v>2729</v>
      </c>
      <c r="P62" s="75" t="n">
        <v>2974</v>
      </c>
      <c r="Q62" s="75" t="n">
        <f aca="false">P62+O62</f>
        <v>5703</v>
      </c>
      <c r="R62" s="76" t="n">
        <f aca="false">(M62/Q62-1)</f>
        <v>0.197615290198141</v>
      </c>
    </row>
    <row r="63" s="71" customFormat="true" ht="18" hidden="false" customHeight="true" outlineLevel="0" collapsed="false">
      <c r="A63" s="72" t="s">
        <v>155</v>
      </c>
      <c r="B63" s="73" t="s">
        <v>155</v>
      </c>
      <c r="C63" s="74" t="n">
        <v>556</v>
      </c>
      <c r="D63" s="75" t="n">
        <v>439</v>
      </c>
      <c r="E63" s="75" t="n">
        <f aca="false">D63+C63</f>
        <v>995</v>
      </c>
      <c r="F63" s="76" t="n">
        <f aca="false">E63/$E$7</f>
        <v>0.000165485152572321</v>
      </c>
      <c r="G63" s="74" t="n">
        <v>525</v>
      </c>
      <c r="H63" s="75" t="n">
        <v>436</v>
      </c>
      <c r="I63" s="75" t="n">
        <f aca="false">H63+G63</f>
        <v>961</v>
      </c>
      <c r="J63" s="76" t="n">
        <f aca="false">(E63/I63-1)</f>
        <v>0.0353798126951093</v>
      </c>
      <c r="K63" s="74" t="n">
        <v>3396</v>
      </c>
      <c r="L63" s="75" t="n">
        <v>2992</v>
      </c>
      <c r="M63" s="75" t="n">
        <f aca="false">L63+K63</f>
        <v>6388</v>
      </c>
      <c r="N63" s="76" t="n">
        <f aca="false">M63/$M$7</f>
        <v>0.000141527789384671</v>
      </c>
      <c r="O63" s="75" t="n">
        <v>3901</v>
      </c>
      <c r="P63" s="75" t="n">
        <v>3441</v>
      </c>
      <c r="Q63" s="75" t="n">
        <f aca="false">P63+O63</f>
        <v>7342</v>
      </c>
      <c r="R63" s="76" t="n">
        <f aca="false">(M63/Q63-1)</f>
        <v>-0.129937346771997</v>
      </c>
    </row>
    <row r="64" s="71" customFormat="true" ht="18" hidden="false" customHeight="true" outlineLevel="0" collapsed="false">
      <c r="A64" s="72" t="s">
        <v>156</v>
      </c>
      <c r="B64" s="73" t="s">
        <v>157</v>
      </c>
      <c r="C64" s="74" t="n">
        <v>333</v>
      </c>
      <c r="D64" s="75" t="n">
        <v>349</v>
      </c>
      <c r="E64" s="75" t="n">
        <f aca="false">D64+C64</f>
        <v>682</v>
      </c>
      <c r="F64" s="76" t="n">
        <f aca="false">E64/$E$7</f>
        <v>0.000113428014124948</v>
      </c>
      <c r="G64" s="74" t="n">
        <v>299</v>
      </c>
      <c r="H64" s="75" t="n">
        <v>288</v>
      </c>
      <c r="I64" s="75" t="n">
        <f aca="false">H64+G64</f>
        <v>587</v>
      </c>
      <c r="J64" s="76" t="n">
        <f aca="false">(E64/I64-1)</f>
        <v>0.161839863713799</v>
      </c>
      <c r="K64" s="74" t="n">
        <v>2307</v>
      </c>
      <c r="L64" s="75" t="n">
        <v>2303</v>
      </c>
      <c r="M64" s="75" t="n">
        <f aca="false">L64+K64</f>
        <v>4610</v>
      </c>
      <c r="N64" s="76" t="n">
        <f aca="false">M64/$M$7</f>
        <v>0.000102135740304217</v>
      </c>
      <c r="O64" s="75" t="n">
        <v>2110</v>
      </c>
      <c r="P64" s="75" t="n">
        <v>2012</v>
      </c>
      <c r="Q64" s="75" t="n">
        <f aca="false">P64+O64</f>
        <v>4122</v>
      </c>
      <c r="R64" s="76" t="n">
        <f aca="false">(M64/Q64-1)</f>
        <v>0.118389131489568</v>
      </c>
    </row>
    <row r="65" s="71" customFormat="true" ht="18" hidden="false" customHeight="true" outlineLevel="0" collapsed="false">
      <c r="A65" s="72" t="s">
        <v>158</v>
      </c>
      <c r="B65" s="73" t="s">
        <v>159</v>
      </c>
      <c r="C65" s="74" t="n">
        <v>285</v>
      </c>
      <c r="D65" s="75" t="n">
        <v>325</v>
      </c>
      <c r="E65" s="75" t="n">
        <f aca="false">D65+C65</f>
        <v>610</v>
      </c>
      <c r="F65" s="76" t="n">
        <f aca="false">E65/$E$7</f>
        <v>0.000101453209114689</v>
      </c>
      <c r="G65" s="74" t="n">
        <v>296</v>
      </c>
      <c r="H65" s="75" t="n">
        <v>306</v>
      </c>
      <c r="I65" s="75" t="n">
        <f aca="false">H65+G65</f>
        <v>602</v>
      </c>
      <c r="J65" s="76" t="n">
        <f aca="false">(E65/I65-1)</f>
        <v>0.0132890365448506</v>
      </c>
      <c r="K65" s="74" t="n">
        <v>2308</v>
      </c>
      <c r="L65" s="75" t="n">
        <v>2688</v>
      </c>
      <c r="M65" s="75" t="n">
        <f aca="false">L65+K65</f>
        <v>4996</v>
      </c>
      <c r="N65" s="76" t="n">
        <f aca="false">M65/$M$7</f>
        <v>0.000110687669969602</v>
      </c>
      <c r="O65" s="75" t="n">
        <v>2452</v>
      </c>
      <c r="P65" s="75" t="n">
        <v>2642</v>
      </c>
      <c r="Q65" s="75" t="n">
        <f aca="false">P65+O65</f>
        <v>5094</v>
      </c>
      <c r="R65" s="76" t="n">
        <f aca="false">(M65/Q65-1)</f>
        <v>-0.0192383195916764</v>
      </c>
    </row>
    <row r="66" s="71" customFormat="true" ht="18" hidden="false" customHeight="true" outlineLevel="0" collapsed="false">
      <c r="A66" s="72" t="s">
        <v>160</v>
      </c>
      <c r="B66" s="73" t="s">
        <v>161</v>
      </c>
      <c r="C66" s="74" t="n">
        <v>226</v>
      </c>
      <c r="D66" s="75" t="n">
        <v>303</v>
      </c>
      <c r="E66" s="75" t="n">
        <f aca="false">D66+C66</f>
        <v>529</v>
      </c>
      <c r="F66" s="76" t="n">
        <f aca="false">E66/$E$7</f>
        <v>8.79815534781486E-005</v>
      </c>
      <c r="G66" s="74" t="n">
        <v>360</v>
      </c>
      <c r="H66" s="75" t="n">
        <v>353</v>
      </c>
      <c r="I66" s="75" t="n">
        <f aca="false">H66+G66</f>
        <v>713</v>
      </c>
      <c r="J66" s="76" t="n">
        <f aca="false">(E66/I66-1)</f>
        <v>-0.258064516129032</v>
      </c>
      <c r="K66" s="74" t="n">
        <v>1932</v>
      </c>
      <c r="L66" s="75" t="n">
        <v>2069</v>
      </c>
      <c r="M66" s="75" t="n">
        <f aca="false">L66+K66</f>
        <v>4001</v>
      </c>
      <c r="N66" s="76" t="n">
        <f aca="false">M66/$M$7</f>
        <v>8.86431880601237E-005</v>
      </c>
      <c r="O66" s="75" t="n">
        <v>2274</v>
      </c>
      <c r="P66" s="75" t="n">
        <v>2165</v>
      </c>
      <c r="Q66" s="75" t="n">
        <f aca="false">P66+O66</f>
        <v>4439</v>
      </c>
      <c r="R66" s="76" t="n">
        <f aca="false">(M66/Q66-1)</f>
        <v>-0.0986708718179771</v>
      </c>
    </row>
    <row r="67" s="71" customFormat="true" ht="18" hidden="false" customHeight="true" outlineLevel="0" collapsed="false">
      <c r="A67" s="77" t="s">
        <v>162</v>
      </c>
      <c r="B67" s="78" t="s">
        <v>162</v>
      </c>
      <c r="C67" s="79" t="n">
        <v>4890</v>
      </c>
      <c r="D67" s="80" t="n">
        <v>4771</v>
      </c>
      <c r="E67" s="80" t="n">
        <f aca="false">D67+C67</f>
        <v>9661</v>
      </c>
      <c r="F67" s="81" t="n">
        <f aca="false">E67/$E$7</f>
        <v>0.00160678598894592</v>
      </c>
      <c r="G67" s="79" t="n">
        <v>4521</v>
      </c>
      <c r="H67" s="80" t="n">
        <v>4630</v>
      </c>
      <c r="I67" s="80" t="n">
        <f aca="false">H67+G67</f>
        <v>9151</v>
      </c>
      <c r="J67" s="81" t="n">
        <f aca="false">(E67/I67-1)</f>
        <v>0.0557316140312534</v>
      </c>
      <c r="K67" s="79" t="n">
        <v>35237</v>
      </c>
      <c r="L67" s="80" t="n">
        <v>35110</v>
      </c>
      <c r="M67" s="80" t="n">
        <f aca="false">L67+K67</f>
        <v>70347</v>
      </c>
      <c r="N67" s="81" t="n">
        <f aca="false">M67/$M$7</f>
        <v>0.00155855594862922</v>
      </c>
      <c r="O67" s="80" t="n">
        <v>33166</v>
      </c>
      <c r="P67" s="80" t="n">
        <v>32547</v>
      </c>
      <c r="Q67" s="80" t="n">
        <f aca="false">P67+O67</f>
        <v>65713</v>
      </c>
      <c r="R67" s="81" t="n">
        <f aca="false">(M67/Q67-1)</f>
        <v>0.0705187710194331</v>
      </c>
    </row>
    <row r="68" customFormat="false" ht="7.4" hidden="false" customHeight="true" outlineLevel="0" collapsed="false">
      <c r="A68" s="82"/>
      <c r="B68" s="83"/>
    </row>
    <row r="69" customFormat="false" ht="14.8" hidden="false" customHeight="false" outlineLevel="0" collapsed="false">
      <c r="A69" s="71"/>
      <c r="B69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4:R6 J4:J6">
    <cfRule type="cellIs" priority="2" operator="lessThan" aboveAverage="0" equalAverage="0" bottom="0" percent="0" rank="0" text="" dxfId="0">
      <formula>0</formula>
    </cfRule>
  </conditionalFormatting>
  <conditionalFormatting sqref="J7:J67 R7:R6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R41" activeCellId="0" sqref="R4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8.99"/>
    <col collapsed="false" customWidth="true" hidden="false" outlineLevel="0" max="13" min="11" style="46" width="10.25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1</v>
      </c>
      <c r="B4" s="86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87" t="s">
        <v>44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88" t="s">
        <v>48</v>
      </c>
      <c r="K5" s="54" t="s">
        <v>49</v>
      </c>
      <c r="L5" s="54"/>
      <c r="M5" s="54"/>
      <c r="N5" s="88" t="s">
        <v>46</v>
      </c>
      <c r="O5" s="54" t="s">
        <v>50</v>
      </c>
      <c r="P5" s="54"/>
      <c r="Q5" s="54"/>
      <c r="R5" s="89" t="s">
        <v>48</v>
      </c>
    </row>
    <row r="6" s="92" customFormat="true" ht="24.75" hidden="false" customHeight="true" outlineLevel="0" collapsed="false">
      <c r="A6" s="86"/>
      <c r="B6" s="86"/>
      <c r="C6" s="90" t="s">
        <v>164</v>
      </c>
      <c r="D6" s="91" t="s">
        <v>165</v>
      </c>
      <c r="E6" s="91" t="s">
        <v>53</v>
      </c>
      <c r="F6" s="88"/>
      <c r="G6" s="90" t="s">
        <v>164</v>
      </c>
      <c r="H6" s="91" t="s">
        <v>165</v>
      </c>
      <c r="I6" s="91" t="s">
        <v>53</v>
      </c>
      <c r="J6" s="88"/>
      <c r="K6" s="90" t="s">
        <v>164</v>
      </c>
      <c r="L6" s="91" t="s">
        <v>165</v>
      </c>
      <c r="M6" s="91" t="s">
        <v>53</v>
      </c>
      <c r="N6" s="88"/>
      <c r="O6" s="90" t="s">
        <v>164</v>
      </c>
      <c r="P6" s="91" t="s">
        <v>165</v>
      </c>
      <c r="Q6" s="91" t="s">
        <v>53</v>
      </c>
      <c r="R6" s="89"/>
    </row>
    <row r="7" s="65" customFormat="true" ht="18" hidden="false" customHeight="true" outlineLevel="0" collapsed="false">
      <c r="A7" s="93" t="s">
        <v>54</v>
      </c>
      <c r="B7" s="94"/>
      <c r="C7" s="95" t="n">
        <f aca="false">SUM(C8:C68)</f>
        <v>51973.5992</v>
      </c>
      <c r="D7" s="96" t="n">
        <f aca="false">SUM(D8:D68)</f>
        <v>36673.8812</v>
      </c>
      <c r="E7" s="97" t="n">
        <f aca="false">D7+C7</f>
        <v>88647.4804</v>
      </c>
      <c r="F7" s="98" t="n">
        <f aca="false">E7/$E$7</f>
        <v>1</v>
      </c>
      <c r="G7" s="95" t="n">
        <f aca="false">SUM(G8:G68)</f>
        <v>48377.13809</v>
      </c>
      <c r="H7" s="96" t="n">
        <f aca="false">SUM(H8:H68)</f>
        <v>33914.231</v>
      </c>
      <c r="I7" s="97" t="n">
        <f aca="false">H7+G7</f>
        <v>82291.36909</v>
      </c>
      <c r="J7" s="98" t="n">
        <f aca="false">(E7/I7-1)</f>
        <v>0.0772391002882515</v>
      </c>
      <c r="K7" s="95" t="n">
        <f aca="false">SUM(K8:K68)</f>
        <v>411857.38908</v>
      </c>
      <c r="L7" s="96" t="n">
        <f aca="false">SUM(L8:L68)</f>
        <v>263487.27358</v>
      </c>
      <c r="M7" s="97" t="n">
        <f aca="false">L7+K7</f>
        <v>675344.66266</v>
      </c>
      <c r="N7" s="98" t="n">
        <f aca="false">M7/$M$7</f>
        <v>1</v>
      </c>
      <c r="O7" s="95" t="n">
        <f aca="false">SUM(O8:O68)</f>
        <v>395529.14708</v>
      </c>
      <c r="P7" s="96" t="n">
        <f aca="false">SUM(P8:P68)</f>
        <v>254113.66843</v>
      </c>
      <c r="Q7" s="97" t="n">
        <f aca="false">P7+O7</f>
        <v>649642.815509999</v>
      </c>
      <c r="R7" s="98" t="n">
        <f aca="false">(M7/Q7-1)</f>
        <v>0.0395630437778691</v>
      </c>
    </row>
    <row r="8" s="71" customFormat="true" ht="20.55" hidden="false" customHeight="true" outlineLevel="0" collapsed="false">
      <c r="A8" s="99" t="s">
        <v>55</v>
      </c>
      <c r="B8" s="100" t="s">
        <v>56</v>
      </c>
      <c r="C8" s="101" t="n">
        <v>36085.107</v>
      </c>
      <c r="D8" s="102" t="n">
        <v>24213.239</v>
      </c>
      <c r="E8" s="102" t="n">
        <f aca="false">D8+C8</f>
        <v>60298.346</v>
      </c>
      <c r="F8" s="103" t="n">
        <f aca="false">E8/$E$7</f>
        <v>0.680203720713984</v>
      </c>
      <c r="G8" s="101" t="n">
        <v>32753.01009</v>
      </c>
      <c r="H8" s="102" t="n">
        <v>21191.16</v>
      </c>
      <c r="I8" s="102" t="n">
        <f aca="false">H8+G8</f>
        <v>53944.17009</v>
      </c>
      <c r="J8" s="103" t="n">
        <f aca="false">(E8/I8-1)</f>
        <v>0.117791707600632</v>
      </c>
      <c r="K8" s="101" t="n">
        <v>293953.77854</v>
      </c>
      <c r="L8" s="102" t="n">
        <v>171199.23273</v>
      </c>
      <c r="M8" s="102" t="n">
        <f aca="false">L8+K8</f>
        <v>465153.01127</v>
      </c>
      <c r="N8" s="103" t="n">
        <f aca="false">M8/$M$7</f>
        <v>0.688763881597713</v>
      </c>
      <c r="O8" s="102" t="n">
        <v>272957.44408</v>
      </c>
      <c r="P8" s="102" t="n">
        <v>160259.86943</v>
      </c>
      <c r="Q8" s="102" t="n">
        <f aca="false">P8+O8</f>
        <v>433217.31351</v>
      </c>
      <c r="R8" s="103" t="n">
        <f aca="false">(M8/Q8-1)</f>
        <v>0.0737175010418023</v>
      </c>
    </row>
    <row r="9" s="71" customFormat="true" ht="20.55" hidden="false" customHeight="true" outlineLevel="0" collapsed="false">
      <c r="A9" s="104" t="s">
        <v>57</v>
      </c>
      <c r="B9" s="105" t="s">
        <v>58</v>
      </c>
      <c r="C9" s="106" t="n">
        <v>8293.941</v>
      </c>
      <c r="D9" s="107" t="n">
        <v>2658.922</v>
      </c>
      <c r="E9" s="107" t="n">
        <f aca="false">D9+C9</f>
        <v>10952.863</v>
      </c>
      <c r="F9" s="108" t="n">
        <f aca="false">E9/$E$7</f>
        <v>0.123555265762522</v>
      </c>
      <c r="G9" s="106" t="n">
        <v>7883.344</v>
      </c>
      <c r="H9" s="107" t="n">
        <v>2639.255</v>
      </c>
      <c r="I9" s="107" t="n">
        <f aca="false">H9+G9</f>
        <v>10522.599</v>
      </c>
      <c r="J9" s="108" t="n">
        <f aca="false">(E9/I9-1)</f>
        <v>0.0408895178843172</v>
      </c>
      <c r="K9" s="106" t="n">
        <v>65159.16755</v>
      </c>
      <c r="L9" s="107" t="n">
        <v>21621.48196</v>
      </c>
      <c r="M9" s="107" t="n">
        <f aca="false">L9+K9</f>
        <v>86780.64951</v>
      </c>
      <c r="N9" s="108" t="n">
        <f aca="false">M9/$M$7</f>
        <v>0.128498312503418</v>
      </c>
      <c r="O9" s="107" t="n">
        <v>65573.937</v>
      </c>
      <c r="P9" s="107" t="n">
        <v>19125.674</v>
      </c>
      <c r="Q9" s="107" t="n">
        <f aca="false">P9+O9</f>
        <v>84699.611</v>
      </c>
      <c r="R9" s="108" t="n">
        <f aca="false">(M9/Q9-1)</f>
        <v>0.0245696348003299</v>
      </c>
    </row>
    <row r="10" s="71" customFormat="true" ht="20.55" hidden="false" customHeight="true" outlineLevel="0" collapsed="false">
      <c r="A10" s="104" t="s">
        <v>59</v>
      </c>
      <c r="B10" s="105" t="s">
        <v>60</v>
      </c>
      <c r="C10" s="106" t="n">
        <v>1660.807</v>
      </c>
      <c r="D10" s="107" t="n">
        <v>1860.212</v>
      </c>
      <c r="E10" s="107" t="n">
        <f aca="false">D10+C10</f>
        <v>3521.019</v>
      </c>
      <c r="F10" s="108" t="n">
        <f aca="false">E10/$E$7</f>
        <v>0.0397193353281138</v>
      </c>
      <c r="G10" s="106" t="n">
        <v>1867.66</v>
      </c>
      <c r="H10" s="107" t="n">
        <v>2000.93</v>
      </c>
      <c r="I10" s="107" t="n">
        <f aca="false">H10+G10</f>
        <v>3868.59</v>
      </c>
      <c r="J10" s="108" t="n">
        <f aca="false">(E10/I10-1)</f>
        <v>-0.0898443618992969</v>
      </c>
      <c r="K10" s="106" t="n">
        <v>12698.49108</v>
      </c>
      <c r="L10" s="107" t="n">
        <v>12765.23801</v>
      </c>
      <c r="M10" s="107" t="n">
        <f aca="false">L10+K10</f>
        <v>25463.72909</v>
      </c>
      <c r="N10" s="108" t="n">
        <f aca="false">M10/$M$7</f>
        <v>0.0377047906023352</v>
      </c>
      <c r="O10" s="107" t="n">
        <v>14364.96</v>
      </c>
      <c r="P10" s="107" t="n">
        <v>14501.399</v>
      </c>
      <c r="Q10" s="107" t="n">
        <f aca="false">P10+O10</f>
        <v>28866.359</v>
      </c>
      <c r="R10" s="108" t="n">
        <f aca="false">(M10/Q10-1)</f>
        <v>-0.117875271696025</v>
      </c>
    </row>
    <row r="11" s="71" customFormat="true" ht="20.55" hidden="false" customHeight="true" outlineLevel="0" collapsed="false">
      <c r="A11" s="104" t="s">
        <v>63</v>
      </c>
      <c r="B11" s="105" t="s">
        <v>64</v>
      </c>
      <c r="C11" s="106" t="n">
        <v>1240.462</v>
      </c>
      <c r="D11" s="107" t="n">
        <v>1732.125</v>
      </c>
      <c r="E11" s="107" t="n">
        <f aca="false">D11+C11</f>
        <v>2972.587</v>
      </c>
      <c r="F11" s="108" t="n">
        <f aca="false">E11/$E$7</f>
        <v>0.0335326733099117</v>
      </c>
      <c r="G11" s="106" t="n">
        <v>1362.545</v>
      </c>
      <c r="H11" s="107" t="n">
        <v>1705.834</v>
      </c>
      <c r="I11" s="107" t="n">
        <f aca="false">H11+G11</f>
        <v>3068.379</v>
      </c>
      <c r="J11" s="108" t="n">
        <f aca="false">(E11/I11-1)</f>
        <v>-0.031219089949449</v>
      </c>
      <c r="K11" s="106" t="n">
        <v>8828.15403</v>
      </c>
      <c r="L11" s="107" t="n">
        <v>12426.1713</v>
      </c>
      <c r="M11" s="107" t="n">
        <f aca="false">L11+K11</f>
        <v>21254.32533</v>
      </c>
      <c r="N11" s="108" t="n">
        <f aca="false">M11/$M$7</f>
        <v>0.0314718195095893</v>
      </c>
      <c r="O11" s="107" t="n">
        <v>9061.265</v>
      </c>
      <c r="P11" s="107" t="n">
        <v>12876.102</v>
      </c>
      <c r="Q11" s="107" t="n">
        <f aca="false">P11+O11</f>
        <v>21937.367</v>
      </c>
      <c r="R11" s="108" t="n">
        <f aca="false">(M11/Q11-1)</f>
        <v>-0.0311359913885745</v>
      </c>
    </row>
    <row r="12" s="71" customFormat="true" ht="20.55" hidden="false" customHeight="true" outlineLevel="0" collapsed="false">
      <c r="A12" s="104" t="s">
        <v>90</v>
      </c>
      <c r="B12" s="105" t="s">
        <v>91</v>
      </c>
      <c r="C12" s="106" t="n">
        <v>1286.762</v>
      </c>
      <c r="D12" s="107" t="n">
        <v>791.8</v>
      </c>
      <c r="E12" s="107" t="n">
        <f aca="false">D12+C12</f>
        <v>2078.562</v>
      </c>
      <c r="F12" s="108" t="n">
        <f aca="false">E12/$E$7</f>
        <v>0.0234475022935903</v>
      </c>
      <c r="G12" s="106" t="n">
        <v>1217.919</v>
      </c>
      <c r="H12" s="107" t="n">
        <v>726.924</v>
      </c>
      <c r="I12" s="107" t="n">
        <f aca="false">H12+G12</f>
        <v>1944.843</v>
      </c>
      <c r="J12" s="108" t="n">
        <f aca="false">(E12/I12-1)</f>
        <v>0.0687556784789312</v>
      </c>
      <c r="K12" s="106" t="n">
        <v>7307.49585</v>
      </c>
      <c r="L12" s="107" t="n">
        <v>5220.99961</v>
      </c>
      <c r="M12" s="107" t="n">
        <f aca="false">L12+K12</f>
        <v>12528.49546</v>
      </c>
      <c r="N12" s="108" t="n">
        <f aca="false">M12/$M$7</f>
        <v>0.0185512615301551</v>
      </c>
      <c r="O12" s="107" t="n">
        <v>7633.121</v>
      </c>
      <c r="P12" s="107" t="n">
        <v>4566.065</v>
      </c>
      <c r="Q12" s="107" t="n">
        <f aca="false">P12+O12</f>
        <v>12199.186</v>
      </c>
      <c r="R12" s="108" t="n">
        <f aca="false">(M12/Q12-1)</f>
        <v>0.0269943797889467</v>
      </c>
    </row>
    <row r="13" s="71" customFormat="true" ht="20.55" hidden="false" customHeight="true" outlineLevel="0" collapsed="false">
      <c r="A13" s="104" t="s">
        <v>65</v>
      </c>
      <c r="B13" s="105" t="s">
        <v>66</v>
      </c>
      <c r="C13" s="106" t="n">
        <v>225.954</v>
      </c>
      <c r="D13" s="107" t="n">
        <v>1407.896</v>
      </c>
      <c r="E13" s="107" t="n">
        <f aca="false">D13+C13</f>
        <v>1633.85</v>
      </c>
      <c r="F13" s="108" t="n">
        <f aca="false">E13/$E$7</f>
        <v>0.0184308678896191</v>
      </c>
      <c r="G13" s="106" t="n">
        <v>179.044</v>
      </c>
      <c r="H13" s="107" t="n">
        <v>1515.94</v>
      </c>
      <c r="I13" s="107" t="n">
        <f aca="false">H13+G13</f>
        <v>1694.984</v>
      </c>
      <c r="J13" s="108" t="n">
        <f aca="false">(E13/I13-1)</f>
        <v>-0.0360675970982615</v>
      </c>
      <c r="K13" s="106" t="n">
        <v>1578.19354</v>
      </c>
      <c r="L13" s="107" t="n">
        <v>10927.57676</v>
      </c>
      <c r="M13" s="107" t="n">
        <f aca="false">L13+K13</f>
        <v>12505.7703</v>
      </c>
      <c r="N13" s="108" t="n">
        <f aca="false">M13/$M$7</f>
        <v>0.0185176118083812</v>
      </c>
      <c r="O13" s="107" t="n">
        <v>1283.253</v>
      </c>
      <c r="P13" s="107" t="n">
        <v>10512.508</v>
      </c>
      <c r="Q13" s="107" t="n">
        <f aca="false">P13+O13</f>
        <v>11795.761</v>
      </c>
      <c r="R13" s="108" t="n">
        <f aca="false">(M13/Q13-1)</f>
        <v>0.06019190283696</v>
      </c>
    </row>
    <row r="14" s="71" customFormat="true" ht="20.55" hidden="false" customHeight="true" outlineLevel="0" collapsed="false">
      <c r="A14" s="104" t="s">
        <v>61</v>
      </c>
      <c r="B14" s="105" t="s">
        <v>166</v>
      </c>
      <c r="C14" s="106" t="n">
        <v>381.632</v>
      </c>
      <c r="D14" s="107" t="n">
        <v>670.94</v>
      </c>
      <c r="E14" s="107" t="n">
        <f aca="false">D14+C14</f>
        <v>1052.572</v>
      </c>
      <c r="F14" s="108" t="n">
        <f aca="false">E14/$E$7</f>
        <v>0.0118736820860619</v>
      </c>
      <c r="G14" s="106" t="n">
        <v>249.163</v>
      </c>
      <c r="H14" s="107" t="n">
        <v>595.52</v>
      </c>
      <c r="I14" s="107" t="n">
        <f aca="false">H14+G14</f>
        <v>844.683</v>
      </c>
      <c r="J14" s="108" t="n">
        <f aca="false">(E14/I14-1)</f>
        <v>0.246114814670119</v>
      </c>
      <c r="K14" s="106" t="n">
        <v>2362.56961</v>
      </c>
      <c r="L14" s="107" t="n">
        <v>4989.53624</v>
      </c>
      <c r="M14" s="107" t="n">
        <f aca="false">L14+K14</f>
        <v>7352.10585</v>
      </c>
      <c r="N14" s="108" t="n">
        <f aca="false">M14/$M$7</f>
        <v>0.0108864499217956</v>
      </c>
      <c r="O14" s="107" t="n">
        <v>2051.574</v>
      </c>
      <c r="P14" s="107" t="n">
        <v>4533.179</v>
      </c>
      <c r="Q14" s="107" t="n">
        <f aca="false">P14+O14</f>
        <v>6584.753</v>
      </c>
      <c r="R14" s="108" t="n">
        <f aca="false">(M14/Q14-1)</f>
        <v>0.116534796369735</v>
      </c>
    </row>
    <row r="15" s="71" customFormat="true" ht="20.55" hidden="false" customHeight="true" outlineLevel="0" collapsed="false">
      <c r="A15" s="104" t="s">
        <v>77</v>
      </c>
      <c r="B15" s="105" t="s">
        <v>78</v>
      </c>
      <c r="C15" s="106" t="n">
        <v>372.98</v>
      </c>
      <c r="D15" s="107" t="n">
        <v>228.09</v>
      </c>
      <c r="E15" s="107" t="n">
        <f aca="false">D15+C15</f>
        <v>601.07</v>
      </c>
      <c r="F15" s="108" t="n">
        <f aca="false">E15/$E$7</f>
        <v>0.00678045216048803</v>
      </c>
      <c r="G15" s="106" t="n">
        <v>227.83</v>
      </c>
      <c r="H15" s="107" t="n">
        <v>247.047</v>
      </c>
      <c r="I15" s="107" t="n">
        <f aca="false">H15+G15</f>
        <v>474.877</v>
      </c>
      <c r="J15" s="108" t="n">
        <f aca="false">(E15/I15-1)</f>
        <v>0.265738285914037</v>
      </c>
      <c r="K15" s="106" t="n">
        <v>2063.765</v>
      </c>
      <c r="L15" s="107" t="n">
        <v>1623.391</v>
      </c>
      <c r="M15" s="107" t="n">
        <f aca="false">L15+K15</f>
        <v>3687.156</v>
      </c>
      <c r="N15" s="108" t="n">
        <f aca="false">M15/$M$7</f>
        <v>0.00545966556613817</v>
      </c>
      <c r="O15" s="107" t="n">
        <v>1774.259</v>
      </c>
      <c r="P15" s="107" t="n">
        <v>1761.171</v>
      </c>
      <c r="Q15" s="107" t="n">
        <f aca="false">P15+O15</f>
        <v>3535.43</v>
      </c>
      <c r="R15" s="108" t="n">
        <f aca="false">(M15/Q15-1)</f>
        <v>0.0429158546485151</v>
      </c>
    </row>
    <row r="16" s="71" customFormat="true" ht="20.55" hidden="false" customHeight="true" outlineLevel="0" collapsed="false">
      <c r="A16" s="104" t="s">
        <v>71</v>
      </c>
      <c r="B16" s="105" t="s">
        <v>72</v>
      </c>
      <c r="C16" s="106" t="n">
        <v>300.558</v>
      </c>
      <c r="D16" s="107" t="n">
        <v>216.186</v>
      </c>
      <c r="E16" s="107" t="n">
        <f aca="false">D16+C16</f>
        <v>516.744</v>
      </c>
      <c r="F16" s="108" t="n">
        <f aca="false">E16/$E$7</f>
        <v>0.00582920120987443</v>
      </c>
      <c r="G16" s="106" t="n">
        <v>219.807</v>
      </c>
      <c r="H16" s="107" t="n">
        <v>209.446</v>
      </c>
      <c r="I16" s="107" t="n">
        <f aca="false">H16+G16</f>
        <v>429.253</v>
      </c>
      <c r="J16" s="108" t="n">
        <f aca="false">(E16/I16-1)</f>
        <v>0.203821522505376</v>
      </c>
      <c r="K16" s="106" t="n">
        <v>1867.71935</v>
      </c>
      <c r="L16" s="107" t="n">
        <v>1448.11002</v>
      </c>
      <c r="M16" s="107" t="n">
        <f aca="false">L16+K16</f>
        <v>3315.82937</v>
      </c>
      <c r="N16" s="108" t="n">
        <f aca="false">M16/$M$7</f>
        <v>0.00490983279106678</v>
      </c>
      <c r="O16" s="107" t="n">
        <v>1815.66</v>
      </c>
      <c r="P16" s="107" t="n">
        <v>1617.802</v>
      </c>
      <c r="Q16" s="107" t="n">
        <f aca="false">P16+O16</f>
        <v>3433.462</v>
      </c>
      <c r="R16" s="108" t="n">
        <f aca="false">(M16/Q16-1)</f>
        <v>-0.0342606471252633</v>
      </c>
    </row>
    <row r="17" s="71" customFormat="true" ht="20.55" hidden="false" customHeight="true" outlineLevel="0" collapsed="false">
      <c r="A17" s="104" t="s">
        <v>130</v>
      </c>
      <c r="B17" s="105" t="s">
        <v>130</v>
      </c>
      <c r="C17" s="106" t="n">
        <v>136.9122</v>
      </c>
      <c r="D17" s="107" t="n">
        <v>320.408</v>
      </c>
      <c r="E17" s="107" t="n">
        <f aca="false">D17+C17</f>
        <v>457.3202</v>
      </c>
      <c r="F17" s="108" t="n">
        <f aca="false">E17/$E$7</f>
        <v>0.00515886292465905</v>
      </c>
      <c r="G17" s="106" t="n">
        <v>181.508</v>
      </c>
      <c r="H17" s="107" t="n">
        <v>400.62</v>
      </c>
      <c r="I17" s="107" t="n">
        <f aca="false">H17+G17</f>
        <v>582.128</v>
      </c>
      <c r="J17" s="108" t="n">
        <f aca="false">(E17/I17-1)</f>
        <v>-0.214399238655416</v>
      </c>
      <c r="K17" s="106" t="n">
        <v>905.959200000001</v>
      </c>
      <c r="L17" s="107" t="n">
        <v>2348.372</v>
      </c>
      <c r="M17" s="107" t="n">
        <f aca="false">L17+K17</f>
        <v>3254.3312</v>
      </c>
      <c r="N17" s="108" t="n">
        <f aca="false">M17/$M$7</f>
        <v>0.00481877088830772</v>
      </c>
      <c r="O17" s="107" t="n">
        <v>1373.021</v>
      </c>
      <c r="P17" s="107" t="n">
        <v>3686.59300000001</v>
      </c>
      <c r="Q17" s="107" t="n">
        <f aca="false">P17+O17</f>
        <v>5059.61400000001</v>
      </c>
      <c r="R17" s="108" t="n">
        <f aca="false">(M17/Q17-1)</f>
        <v>-0.356802475445756</v>
      </c>
    </row>
    <row r="18" s="71" customFormat="true" ht="20.55" hidden="false" customHeight="true" outlineLevel="0" collapsed="false">
      <c r="A18" s="104" t="s">
        <v>69</v>
      </c>
      <c r="B18" s="105" t="s">
        <v>70</v>
      </c>
      <c r="C18" s="106" t="n">
        <v>129.334</v>
      </c>
      <c r="D18" s="107" t="n">
        <v>302.516</v>
      </c>
      <c r="E18" s="107" t="n">
        <f aca="false">D18+C18</f>
        <v>431.85</v>
      </c>
      <c r="F18" s="108" t="n">
        <f aca="false">E18/$E$7</f>
        <v>0.00487154285774827</v>
      </c>
      <c r="G18" s="106" t="n">
        <v>179.499</v>
      </c>
      <c r="H18" s="107" t="n">
        <v>307.024</v>
      </c>
      <c r="I18" s="107" t="n">
        <f aca="false">H18+G18</f>
        <v>486.523</v>
      </c>
      <c r="J18" s="108" t="n">
        <f aca="false">(E18/I18-1)</f>
        <v>-0.112374954524246</v>
      </c>
      <c r="K18" s="106" t="n">
        <v>1167.38233</v>
      </c>
      <c r="L18" s="107" t="n">
        <v>2148.58368</v>
      </c>
      <c r="M18" s="107" t="n">
        <f aca="false">L18+K18</f>
        <v>3315.96601</v>
      </c>
      <c r="N18" s="108" t="n">
        <f aca="false">M18/$M$7</f>
        <v>0.0049100351173863</v>
      </c>
      <c r="O18" s="107" t="n">
        <v>1527.776</v>
      </c>
      <c r="P18" s="107" t="n">
        <v>2298.166</v>
      </c>
      <c r="Q18" s="107" t="n">
        <f aca="false">P18+O18</f>
        <v>3825.942</v>
      </c>
      <c r="R18" s="108" t="n">
        <f aca="false">(M18/Q18-1)</f>
        <v>-0.133294229238184</v>
      </c>
    </row>
    <row r="19" s="71" customFormat="true" ht="20.55" hidden="false" customHeight="true" outlineLevel="0" collapsed="false">
      <c r="A19" s="104" t="s">
        <v>138</v>
      </c>
      <c r="B19" s="105" t="s">
        <v>138</v>
      </c>
      <c r="C19" s="106" t="n">
        <v>318.126</v>
      </c>
      <c r="D19" s="107" t="n">
        <v>55.989</v>
      </c>
      <c r="E19" s="107" t="n">
        <f aca="false">D19+C19</f>
        <v>374.115</v>
      </c>
      <c r="F19" s="108" t="n">
        <f aca="false">E19/$E$7</f>
        <v>0.00422025531139631</v>
      </c>
      <c r="G19" s="106" t="n">
        <v>332.588</v>
      </c>
      <c r="H19" s="107" t="n">
        <v>95.456</v>
      </c>
      <c r="I19" s="107" t="n">
        <f aca="false">H19+G19</f>
        <v>428.044</v>
      </c>
      <c r="J19" s="108" t="n">
        <f aca="false">(E19/I19-1)</f>
        <v>-0.125989384268907</v>
      </c>
      <c r="K19" s="106" t="n">
        <v>2338.309</v>
      </c>
      <c r="L19" s="107" t="n">
        <v>518.491</v>
      </c>
      <c r="M19" s="107" t="n">
        <f aca="false">L19+K19</f>
        <v>2856.8</v>
      </c>
      <c r="N19" s="108" t="n">
        <f aca="false">M19/$M$7</f>
        <v>0.00423013634067653</v>
      </c>
      <c r="O19" s="107" t="n">
        <v>2949.228</v>
      </c>
      <c r="P19" s="107" t="n">
        <v>667.417</v>
      </c>
      <c r="Q19" s="107" t="n">
        <f aca="false">P19+O19</f>
        <v>3616.645</v>
      </c>
      <c r="R19" s="108" t="n">
        <f aca="false">(M19/Q19-1)</f>
        <v>-0.210096650348597</v>
      </c>
    </row>
    <row r="20" s="71" customFormat="true" ht="20.55" hidden="false" customHeight="true" outlineLevel="0" collapsed="false">
      <c r="A20" s="104" t="s">
        <v>126</v>
      </c>
      <c r="B20" s="105" t="s">
        <v>127</v>
      </c>
      <c r="C20" s="106" t="n">
        <v>112.76</v>
      </c>
      <c r="D20" s="107" t="n">
        <v>210.463</v>
      </c>
      <c r="E20" s="107" t="n">
        <f aca="false">D20+C20</f>
        <v>323.223</v>
      </c>
      <c r="F20" s="108" t="n">
        <f aca="false">E20/$E$7</f>
        <v>0.00364616116037969</v>
      </c>
      <c r="G20" s="106" t="n">
        <v>93.676</v>
      </c>
      <c r="H20" s="107" t="n">
        <v>186.979</v>
      </c>
      <c r="I20" s="107" t="n">
        <f aca="false">H20+G20</f>
        <v>280.655</v>
      </c>
      <c r="J20" s="108" t="n">
        <f aca="false">(E20/I20-1)</f>
        <v>0.151673763161177</v>
      </c>
      <c r="K20" s="106" t="n">
        <v>813.768</v>
      </c>
      <c r="L20" s="107" t="n">
        <v>1345.67</v>
      </c>
      <c r="M20" s="107" t="n">
        <f aca="false">L20+K20</f>
        <v>2159.438</v>
      </c>
      <c r="N20" s="108" t="n">
        <f aca="false">M20/$M$7</f>
        <v>0.00319753470989844</v>
      </c>
      <c r="O20" s="107" t="n">
        <v>637.149</v>
      </c>
      <c r="P20" s="107" t="n">
        <v>1134.952</v>
      </c>
      <c r="Q20" s="107" t="n">
        <f aca="false">P20+O20</f>
        <v>1772.101</v>
      </c>
      <c r="R20" s="108" t="n">
        <f aca="false">(M20/Q20-1)</f>
        <v>0.218575013500924</v>
      </c>
    </row>
    <row r="21" s="71" customFormat="true" ht="20.55" hidden="false" customHeight="true" outlineLevel="0" collapsed="false">
      <c r="A21" s="104" t="s">
        <v>96</v>
      </c>
      <c r="B21" s="105" t="s">
        <v>97</v>
      </c>
      <c r="C21" s="106" t="n">
        <v>200.782</v>
      </c>
      <c r="D21" s="107" t="n">
        <v>108.586</v>
      </c>
      <c r="E21" s="107" t="n">
        <f aca="false">D21+C21</f>
        <v>309.368</v>
      </c>
      <c r="F21" s="108" t="n">
        <f aca="false">E21/$E$7</f>
        <v>0.00348986794214627</v>
      </c>
      <c r="G21" s="106" t="n">
        <v>219.919</v>
      </c>
      <c r="H21" s="107" t="n">
        <v>156.267</v>
      </c>
      <c r="I21" s="107" t="n">
        <f aca="false">H21+G21</f>
        <v>376.186</v>
      </c>
      <c r="J21" s="108" t="n">
        <f aca="false">(E21/I21-1)</f>
        <v>-0.177619581802619</v>
      </c>
      <c r="K21" s="106" t="n">
        <v>1487.742</v>
      </c>
      <c r="L21" s="107" t="n">
        <v>825.090000000001</v>
      </c>
      <c r="M21" s="107" t="n">
        <f aca="false">L21+K21</f>
        <v>2312.832</v>
      </c>
      <c r="N21" s="108" t="n">
        <f aca="false">M21/$M$7</f>
        <v>0.0034246691028702</v>
      </c>
      <c r="O21" s="107" t="n">
        <v>1527.961</v>
      </c>
      <c r="P21" s="107" t="n">
        <v>1077.306</v>
      </c>
      <c r="Q21" s="107" t="n">
        <f aca="false">P21+O21</f>
        <v>2605.267</v>
      </c>
      <c r="R21" s="108" t="n">
        <f aca="false">(M21/Q21-1)</f>
        <v>-0.112247612240895</v>
      </c>
    </row>
    <row r="22" s="71" customFormat="true" ht="20.55" hidden="false" customHeight="true" outlineLevel="0" collapsed="false">
      <c r="A22" s="104" t="s">
        <v>128</v>
      </c>
      <c r="B22" s="105" t="s">
        <v>129</v>
      </c>
      <c r="C22" s="106" t="n">
        <v>177.594</v>
      </c>
      <c r="D22" s="107" t="n">
        <v>125.692</v>
      </c>
      <c r="E22" s="107" t="n">
        <f aca="false">D22+C22</f>
        <v>303.286</v>
      </c>
      <c r="F22" s="108" t="n">
        <f aca="false">E22/$E$7</f>
        <v>0.00342125911116138</v>
      </c>
      <c r="G22" s="106" t="n">
        <v>149.064</v>
      </c>
      <c r="H22" s="107" t="n">
        <v>126.297</v>
      </c>
      <c r="I22" s="107" t="n">
        <f aca="false">H22+G22</f>
        <v>275.361</v>
      </c>
      <c r="J22" s="108" t="n">
        <f aca="false">(E22/I22-1)</f>
        <v>0.101412327816939</v>
      </c>
      <c r="K22" s="106" t="n">
        <v>1053.213</v>
      </c>
      <c r="L22" s="107" t="n">
        <v>899.457</v>
      </c>
      <c r="M22" s="107" t="n">
        <f aca="false">L22+K22</f>
        <v>1952.67</v>
      </c>
      <c r="N22" s="108" t="n">
        <f aca="false">M22/$M$7</f>
        <v>0.00289136807909159</v>
      </c>
      <c r="O22" s="107" t="n">
        <v>977.666</v>
      </c>
      <c r="P22" s="107" t="n">
        <v>868.741</v>
      </c>
      <c r="Q22" s="107" t="n">
        <f aca="false">P22+O22</f>
        <v>1846.407</v>
      </c>
      <c r="R22" s="108" t="n">
        <f aca="false">(M22/Q22-1)</f>
        <v>0.0575512332871353</v>
      </c>
    </row>
    <row r="23" s="71" customFormat="true" ht="20.55" hidden="false" customHeight="true" outlineLevel="0" collapsed="false">
      <c r="A23" s="104" t="s">
        <v>67</v>
      </c>
      <c r="B23" s="105" t="s">
        <v>68</v>
      </c>
      <c r="C23" s="106" t="n">
        <v>97.584</v>
      </c>
      <c r="D23" s="107" t="n">
        <v>176.372</v>
      </c>
      <c r="E23" s="107" t="n">
        <f aca="false">D23+C23</f>
        <v>273.956</v>
      </c>
      <c r="F23" s="108" t="n">
        <f aca="false">E23/$E$7</f>
        <v>0.00309039804361997</v>
      </c>
      <c r="G23" s="106" t="n">
        <v>195.537</v>
      </c>
      <c r="H23" s="107" t="n">
        <v>131.543</v>
      </c>
      <c r="I23" s="107" t="n">
        <f aca="false">H23+G23</f>
        <v>327.08</v>
      </c>
      <c r="J23" s="108" t="n">
        <f aca="false">(E23/I23-1)</f>
        <v>-0.162418980066039</v>
      </c>
      <c r="K23" s="106" t="n">
        <v>792.668</v>
      </c>
      <c r="L23" s="107" t="n">
        <v>1251.685</v>
      </c>
      <c r="M23" s="107" t="n">
        <f aca="false">L23+K23</f>
        <v>2044.353</v>
      </c>
      <c r="N23" s="108" t="n">
        <f aca="false">M23/$M$7</f>
        <v>0.00302712542651607</v>
      </c>
      <c r="O23" s="107" t="n">
        <v>1210.225</v>
      </c>
      <c r="P23" s="107" t="n">
        <v>1157.544</v>
      </c>
      <c r="Q23" s="107" t="n">
        <f aca="false">P23+O23</f>
        <v>2367.769</v>
      </c>
      <c r="R23" s="108" t="n">
        <f aca="false">(M23/Q23-1)</f>
        <v>-0.136591027249702</v>
      </c>
    </row>
    <row r="24" s="71" customFormat="true" ht="20.55" hidden="false" customHeight="true" outlineLevel="0" collapsed="false">
      <c r="A24" s="104" t="s">
        <v>75</v>
      </c>
      <c r="B24" s="105" t="s">
        <v>76</v>
      </c>
      <c r="C24" s="106" t="n">
        <v>37.349</v>
      </c>
      <c r="D24" s="107" t="n">
        <v>160.811</v>
      </c>
      <c r="E24" s="107" t="n">
        <f aca="false">D24+C24</f>
        <v>198.16</v>
      </c>
      <c r="F24" s="108" t="n">
        <f aca="false">E24/$E$7</f>
        <v>0.00223537092205951</v>
      </c>
      <c r="G24" s="106" t="n">
        <v>42.791</v>
      </c>
      <c r="H24" s="107" t="n">
        <v>137.543</v>
      </c>
      <c r="I24" s="107" t="n">
        <f aca="false">H24+G24</f>
        <v>180.334</v>
      </c>
      <c r="J24" s="108" t="n">
        <f aca="false">(E24/I24-1)</f>
        <v>0.0988499118302706</v>
      </c>
      <c r="K24" s="106" t="n">
        <v>284.593</v>
      </c>
      <c r="L24" s="107" t="n">
        <v>1076.16607</v>
      </c>
      <c r="M24" s="107" t="n">
        <f aca="false">L24+K24</f>
        <v>1360.75907</v>
      </c>
      <c r="N24" s="108" t="n">
        <f aca="false">M24/$M$7</f>
        <v>0.00201491052678249</v>
      </c>
      <c r="O24" s="107" t="n">
        <v>360.534</v>
      </c>
      <c r="P24" s="107" t="n">
        <v>1157.95</v>
      </c>
      <c r="Q24" s="107" t="n">
        <f aca="false">P24+O24</f>
        <v>1518.484</v>
      </c>
      <c r="R24" s="108" t="n">
        <f aca="false">(M24/Q24-1)</f>
        <v>-0.103869997971661</v>
      </c>
    </row>
    <row r="25" s="71" customFormat="true" ht="20.55" hidden="false" customHeight="true" outlineLevel="0" collapsed="false">
      <c r="A25" s="104" t="s">
        <v>88</v>
      </c>
      <c r="B25" s="105" t="s">
        <v>89</v>
      </c>
      <c r="C25" s="106" t="n">
        <v>45.454</v>
      </c>
      <c r="D25" s="107" t="n">
        <v>133.537</v>
      </c>
      <c r="E25" s="107" t="n">
        <f aca="false">D25+C25</f>
        <v>178.991</v>
      </c>
      <c r="F25" s="108" t="n">
        <f aca="false">E25/$E$7</f>
        <v>0.00201913240164692</v>
      </c>
      <c r="G25" s="106" t="n">
        <v>44.091</v>
      </c>
      <c r="H25" s="107" t="n">
        <v>168.04</v>
      </c>
      <c r="I25" s="107" t="n">
        <f aca="false">H25+G25</f>
        <v>212.131</v>
      </c>
      <c r="J25" s="108" t="n">
        <f aca="false">(E25/I25-1)</f>
        <v>-0.156224219939566</v>
      </c>
      <c r="K25" s="106" t="n">
        <v>338.013</v>
      </c>
      <c r="L25" s="107" t="n">
        <v>974.84</v>
      </c>
      <c r="M25" s="107" t="n">
        <f aca="false">L25+K25</f>
        <v>1312.853</v>
      </c>
      <c r="N25" s="108" t="n">
        <f aca="false">M25/$M$7</f>
        <v>0.00194397479181819</v>
      </c>
      <c r="O25" s="107" t="n">
        <v>381.439</v>
      </c>
      <c r="P25" s="107" t="n">
        <v>1168.154</v>
      </c>
      <c r="Q25" s="107" t="n">
        <f aca="false">P25+O25</f>
        <v>1549.593</v>
      </c>
      <c r="R25" s="108" t="n">
        <f aca="false">(M25/Q25-1)</f>
        <v>-0.152775599786525</v>
      </c>
    </row>
    <row r="26" s="71" customFormat="true" ht="20.55" hidden="false" customHeight="true" outlineLevel="0" collapsed="false">
      <c r="A26" s="104" t="s">
        <v>81</v>
      </c>
      <c r="B26" s="105" t="s">
        <v>82</v>
      </c>
      <c r="C26" s="106" t="n">
        <v>31.114</v>
      </c>
      <c r="D26" s="107" t="n">
        <v>129.681</v>
      </c>
      <c r="E26" s="107" t="n">
        <f aca="false">D26+C26</f>
        <v>160.795</v>
      </c>
      <c r="F26" s="108" t="n">
        <f aca="false">E26/$E$7</f>
        <v>0.00181386994051553</v>
      </c>
      <c r="G26" s="106" t="n">
        <v>27.305</v>
      </c>
      <c r="H26" s="107" t="n">
        <v>107.144</v>
      </c>
      <c r="I26" s="107" t="n">
        <f aca="false">H26+G26</f>
        <v>134.449</v>
      </c>
      <c r="J26" s="108" t="n">
        <f aca="false">(E26/I26-1)</f>
        <v>0.195955343661909</v>
      </c>
      <c r="K26" s="106" t="n">
        <v>218.121</v>
      </c>
      <c r="L26" s="107" t="n">
        <v>836.488</v>
      </c>
      <c r="M26" s="107" t="n">
        <f aca="false">L26+K26</f>
        <v>1054.609</v>
      </c>
      <c r="N26" s="108" t="n">
        <f aca="false">M26/$M$7</f>
        <v>0.00156158633999739</v>
      </c>
      <c r="O26" s="107" t="n">
        <v>226.012</v>
      </c>
      <c r="P26" s="107" t="n">
        <v>755.981</v>
      </c>
      <c r="Q26" s="107" t="n">
        <f aca="false">P26+O26</f>
        <v>981.993</v>
      </c>
      <c r="R26" s="108" t="n">
        <f aca="false">(M26/Q26-1)</f>
        <v>0.0739475739643765</v>
      </c>
    </row>
    <row r="27" s="71" customFormat="true" ht="20.55" hidden="false" customHeight="true" outlineLevel="0" collapsed="false">
      <c r="A27" s="104" t="s">
        <v>73</v>
      </c>
      <c r="B27" s="105" t="s">
        <v>74</v>
      </c>
      <c r="C27" s="106" t="n">
        <v>88.452</v>
      </c>
      <c r="D27" s="107" t="n">
        <v>53.319</v>
      </c>
      <c r="E27" s="107" t="n">
        <f aca="false">D27+C27</f>
        <v>141.771</v>
      </c>
      <c r="F27" s="108" t="n">
        <f aca="false">E27/$E$7</f>
        <v>0.00159926711239048</v>
      </c>
      <c r="G27" s="106" t="n">
        <v>101.946</v>
      </c>
      <c r="H27" s="107" t="n">
        <v>61.546</v>
      </c>
      <c r="I27" s="107" t="n">
        <f aca="false">H27+G27</f>
        <v>163.492</v>
      </c>
      <c r="J27" s="108" t="n">
        <f aca="false">(E27/I27-1)</f>
        <v>-0.132856653536565</v>
      </c>
      <c r="K27" s="106" t="n">
        <v>589.765</v>
      </c>
      <c r="L27" s="107" t="n">
        <v>434.645000000001</v>
      </c>
      <c r="M27" s="107" t="n">
        <f aca="false">L27+K27</f>
        <v>1024.41</v>
      </c>
      <c r="N27" s="108" t="n">
        <f aca="false">M27/$M$7</f>
        <v>0.00151686991345297</v>
      </c>
      <c r="O27" s="107" t="n">
        <v>1432.365</v>
      </c>
      <c r="P27" s="107" t="n">
        <v>1318.041</v>
      </c>
      <c r="Q27" s="107" t="n">
        <f aca="false">P27+O27</f>
        <v>2750.406</v>
      </c>
      <c r="R27" s="108" t="n">
        <f aca="false">(M27/Q27-1)</f>
        <v>-0.627542261033462</v>
      </c>
    </row>
    <row r="28" s="71" customFormat="true" ht="20.55" hidden="false" customHeight="true" outlineLevel="0" collapsed="false">
      <c r="A28" s="104" t="s">
        <v>128</v>
      </c>
      <c r="B28" s="105" t="s">
        <v>151</v>
      </c>
      <c r="C28" s="106" t="n">
        <v>104.725</v>
      </c>
      <c r="D28" s="107" t="n">
        <v>31.803</v>
      </c>
      <c r="E28" s="107" t="n">
        <f aca="false">D28+C28</f>
        <v>136.528</v>
      </c>
      <c r="F28" s="108" t="n">
        <f aca="false">E28/$E$7</f>
        <v>0.00154012273540038</v>
      </c>
      <c r="G28" s="106" t="n">
        <v>45.498</v>
      </c>
      <c r="H28" s="107" t="n">
        <v>45.682</v>
      </c>
      <c r="I28" s="107" t="n">
        <f aca="false">H28+G28</f>
        <v>91.18</v>
      </c>
      <c r="J28" s="108" t="n">
        <f aca="false">(E28/I28-1)</f>
        <v>0.497345909190612</v>
      </c>
      <c r="K28" s="106" t="n">
        <v>707.443</v>
      </c>
      <c r="L28" s="107" t="n">
        <v>275.331</v>
      </c>
      <c r="M28" s="107" t="n">
        <f aca="false">L28+K28</f>
        <v>982.774</v>
      </c>
      <c r="N28" s="108" t="n">
        <f aca="false">M28/$M$7</f>
        <v>0.00145521843043687</v>
      </c>
      <c r="O28" s="107" t="n">
        <v>323.223</v>
      </c>
      <c r="P28" s="107" t="n">
        <v>317.612</v>
      </c>
      <c r="Q28" s="107" t="n">
        <f aca="false">P28+O28</f>
        <v>640.835</v>
      </c>
      <c r="R28" s="108" t="n">
        <f aca="false">(M28/Q28-1)</f>
        <v>0.533583527741151</v>
      </c>
    </row>
    <row r="29" s="71" customFormat="true" ht="20.55" hidden="false" customHeight="true" outlineLevel="0" collapsed="false">
      <c r="A29" s="104" t="s">
        <v>106</v>
      </c>
      <c r="B29" s="105" t="s">
        <v>107</v>
      </c>
      <c r="C29" s="106" t="n">
        <v>88.627</v>
      </c>
      <c r="D29" s="107" t="n">
        <v>39.72</v>
      </c>
      <c r="E29" s="107" t="n">
        <f aca="false">D29+C29</f>
        <v>128.347</v>
      </c>
      <c r="F29" s="108" t="n">
        <f aca="false">E29/$E$7</f>
        <v>0.00144783584847382</v>
      </c>
      <c r="G29" s="106" t="n">
        <v>44.516</v>
      </c>
      <c r="H29" s="107" t="n">
        <v>55.731</v>
      </c>
      <c r="I29" s="107" t="n">
        <f aca="false">H29+G29</f>
        <v>100.247</v>
      </c>
      <c r="J29" s="108" t="n">
        <f aca="false">(E29/I29-1)</f>
        <v>0.280307640128882</v>
      </c>
      <c r="K29" s="106" t="n">
        <v>544.403</v>
      </c>
      <c r="L29" s="107" t="n">
        <v>694.405</v>
      </c>
      <c r="M29" s="107" t="n">
        <f aca="false">L29+K29</f>
        <v>1238.808</v>
      </c>
      <c r="N29" s="108" t="n">
        <f aca="false">M29/$M$7</f>
        <v>0.00183433447910978</v>
      </c>
      <c r="O29" s="107" t="n">
        <v>400.643</v>
      </c>
      <c r="P29" s="107" t="n">
        <v>394.552</v>
      </c>
      <c r="Q29" s="107" t="n">
        <f aca="false">P29+O29</f>
        <v>795.195</v>
      </c>
      <c r="R29" s="108" t="n">
        <f aca="false">(M29/Q29-1)</f>
        <v>0.557866938298153</v>
      </c>
    </row>
    <row r="30" s="71" customFormat="true" ht="20.55" hidden="false" customHeight="true" outlineLevel="0" collapsed="false">
      <c r="A30" s="104" t="s">
        <v>114</v>
      </c>
      <c r="B30" s="105" t="s">
        <v>115</v>
      </c>
      <c r="C30" s="106" t="n">
        <v>42.887</v>
      </c>
      <c r="D30" s="107" t="n">
        <v>51.905</v>
      </c>
      <c r="E30" s="107" t="n">
        <f aca="false">D30+C30</f>
        <v>94.792</v>
      </c>
      <c r="F30" s="108" t="n">
        <f aca="false">E30/$E$7</f>
        <v>0.00106931409186448</v>
      </c>
      <c r="G30" s="106" t="n">
        <v>35.557</v>
      </c>
      <c r="H30" s="107" t="n">
        <v>54.182</v>
      </c>
      <c r="I30" s="107" t="n">
        <f aca="false">H30+G30</f>
        <v>89.739</v>
      </c>
      <c r="J30" s="108" t="n">
        <f aca="false">(E30/I30-1)</f>
        <v>0.0563077368814005</v>
      </c>
      <c r="K30" s="106" t="n">
        <v>333.79</v>
      </c>
      <c r="L30" s="107" t="n">
        <v>340.918</v>
      </c>
      <c r="M30" s="107" t="n">
        <f aca="false">L30+K30</f>
        <v>674.708</v>
      </c>
      <c r="N30" s="108" t="n">
        <f aca="false">M30/$M$7</f>
        <v>0.000999057277424106</v>
      </c>
      <c r="O30" s="107" t="n">
        <v>315.958</v>
      </c>
      <c r="P30" s="107" t="n">
        <v>357.625</v>
      </c>
      <c r="Q30" s="107" t="n">
        <f aca="false">P30+O30</f>
        <v>673.583</v>
      </c>
      <c r="R30" s="108" t="n">
        <f aca="false">(M30/Q30-1)</f>
        <v>0.00167017279236581</v>
      </c>
    </row>
    <row r="31" s="71" customFormat="true" ht="20.55" hidden="false" customHeight="true" outlineLevel="0" collapsed="false">
      <c r="A31" s="104" t="s">
        <v>158</v>
      </c>
      <c r="B31" s="105" t="s">
        <v>159</v>
      </c>
      <c r="C31" s="106" t="n">
        <v>42.566</v>
      </c>
      <c r="D31" s="107" t="n">
        <v>48.62</v>
      </c>
      <c r="E31" s="107" t="n">
        <f aca="false">D31+C31</f>
        <v>91.186</v>
      </c>
      <c r="F31" s="108" t="n">
        <f aca="false">E31/$E$7</f>
        <v>0.00102863611676886</v>
      </c>
      <c r="G31" s="106" t="n">
        <v>80.858</v>
      </c>
      <c r="H31" s="107" t="n">
        <v>71.961</v>
      </c>
      <c r="I31" s="107" t="n">
        <f aca="false">H31+G31</f>
        <v>152.819</v>
      </c>
      <c r="J31" s="108" t="n">
        <f aca="false">(E31/I31-1)</f>
        <v>-0.403307180389873</v>
      </c>
      <c r="K31" s="106" t="n">
        <v>346.812</v>
      </c>
      <c r="L31" s="107" t="n">
        <v>360.917</v>
      </c>
      <c r="M31" s="107" t="n">
        <f aca="false">L31+K31</f>
        <v>707.729</v>
      </c>
      <c r="N31" s="108" t="n">
        <f aca="false">M31/$M$7</f>
        <v>0.00104795231106506</v>
      </c>
      <c r="O31" s="107" t="n">
        <v>491.463</v>
      </c>
      <c r="P31" s="107" t="n">
        <v>464.688</v>
      </c>
      <c r="Q31" s="107" t="n">
        <f aca="false">P31+O31</f>
        <v>956.151</v>
      </c>
      <c r="R31" s="108" t="n">
        <f aca="false">(M31/Q31-1)</f>
        <v>-0.259814610872132</v>
      </c>
    </row>
    <row r="32" s="71" customFormat="true" ht="20.55" hidden="false" customHeight="true" outlineLevel="0" collapsed="false">
      <c r="A32" s="104" t="s">
        <v>83</v>
      </c>
      <c r="B32" s="105" t="s">
        <v>84</v>
      </c>
      <c r="C32" s="106" t="n">
        <v>36.146</v>
      </c>
      <c r="D32" s="107" t="n">
        <v>41.372</v>
      </c>
      <c r="E32" s="107" t="n">
        <f aca="false">D32+C32</f>
        <v>77.518</v>
      </c>
      <c r="F32" s="108" t="n">
        <f aca="false">E32/$E$7</f>
        <v>0.000874452377554546</v>
      </c>
      <c r="G32" s="106" t="n">
        <v>30.303</v>
      </c>
      <c r="H32" s="107" t="n">
        <v>37.394</v>
      </c>
      <c r="I32" s="107" t="n">
        <f aca="false">H32+G32</f>
        <v>67.697</v>
      </c>
      <c r="J32" s="108" t="n">
        <f aca="false">(E32/I32-1)</f>
        <v>0.14507289835591</v>
      </c>
      <c r="K32" s="106" t="n">
        <v>267.888</v>
      </c>
      <c r="L32" s="107" t="n">
        <v>310.638</v>
      </c>
      <c r="M32" s="107" t="n">
        <f aca="false">L32+K32</f>
        <v>578.526</v>
      </c>
      <c r="N32" s="108" t="n">
        <f aca="false">M32/$M$7</f>
        <v>0.000856638146396749</v>
      </c>
      <c r="O32" s="107" t="n">
        <v>191.995</v>
      </c>
      <c r="P32" s="107" t="n">
        <v>290.226</v>
      </c>
      <c r="Q32" s="107" t="n">
        <f aca="false">P32+O32</f>
        <v>482.221</v>
      </c>
      <c r="R32" s="108" t="n">
        <f aca="false">(M32/Q32-1)</f>
        <v>0.199711335673892</v>
      </c>
    </row>
    <row r="33" s="71" customFormat="true" ht="20.55" hidden="false" customHeight="true" outlineLevel="0" collapsed="false">
      <c r="A33" s="104" t="s">
        <v>98</v>
      </c>
      <c r="B33" s="105" t="s">
        <v>99</v>
      </c>
      <c r="C33" s="106" t="n">
        <v>37.319</v>
      </c>
      <c r="D33" s="107" t="n">
        <v>39.791</v>
      </c>
      <c r="E33" s="107" t="n">
        <f aca="false">D33+C33</f>
        <v>77.11</v>
      </c>
      <c r="F33" s="108" t="n">
        <f aca="false">E33/$E$7</f>
        <v>0.000869849877876506</v>
      </c>
      <c r="G33" s="106" t="n">
        <v>42.943</v>
      </c>
      <c r="H33" s="107" t="n">
        <v>37.909</v>
      </c>
      <c r="I33" s="107" t="n">
        <f aca="false">H33+G33</f>
        <v>80.852</v>
      </c>
      <c r="J33" s="108" t="n">
        <f aca="false">(E33/I33-1)</f>
        <v>-0.0462820956809973</v>
      </c>
      <c r="K33" s="106" t="n">
        <v>295.005</v>
      </c>
      <c r="L33" s="107" t="n">
        <v>282.048</v>
      </c>
      <c r="M33" s="107" t="n">
        <f aca="false">L33+K33</f>
        <v>577.053</v>
      </c>
      <c r="N33" s="108" t="n">
        <f aca="false">M33/$M$7</f>
        <v>0.000854457037873291</v>
      </c>
      <c r="O33" s="107" t="n">
        <v>293.527</v>
      </c>
      <c r="P33" s="107" t="n">
        <v>294.618</v>
      </c>
      <c r="Q33" s="107" t="n">
        <f aca="false">P33+O33</f>
        <v>588.145</v>
      </c>
      <c r="R33" s="108" t="n">
        <f aca="false">(M33/Q33-1)</f>
        <v>-0.0188592949017672</v>
      </c>
    </row>
    <row r="34" s="71" customFormat="true" ht="20.55" hidden="false" customHeight="true" outlineLevel="0" collapsed="false">
      <c r="A34" s="104" t="s">
        <v>160</v>
      </c>
      <c r="B34" s="105" t="s">
        <v>161</v>
      </c>
      <c r="C34" s="106" t="n">
        <v>10.97</v>
      </c>
      <c r="D34" s="107" t="n">
        <v>55.952</v>
      </c>
      <c r="E34" s="107" t="n">
        <f aca="false">D34+C34</f>
        <v>66.922</v>
      </c>
      <c r="F34" s="108" t="n">
        <f aca="false">E34/$E$7</f>
        <v>0.000754922753563112</v>
      </c>
      <c r="G34" s="106" t="n">
        <v>25.465</v>
      </c>
      <c r="H34" s="107" t="n">
        <v>63.05</v>
      </c>
      <c r="I34" s="107" t="n">
        <f aca="false">H34+G34</f>
        <v>88.515</v>
      </c>
      <c r="J34" s="108" t="n">
        <f aca="false">(E34/I34-1)</f>
        <v>-0.243947353555894</v>
      </c>
      <c r="K34" s="106" t="n">
        <v>147.83</v>
      </c>
      <c r="L34" s="107" t="n">
        <v>531.944</v>
      </c>
      <c r="M34" s="107" t="n">
        <f aca="false">L34+K34</f>
        <v>679.774</v>
      </c>
      <c r="N34" s="108" t="n">
        <f aca="false">M34/$M$7</f>
        <v>0.00100655863233235</v>
      </c>
      <c r="O34" s="107" t="n">
        <v>75.84</v>
      </c>
      <c r="P34" s="107" t="n">
        <v>320.877</v>
      </c>
      <c r="Q34" s="107" t="n">
        <f aca="false">P34+O34</f>
        <v>396.717</v>
      </c>
      <c r="R34" s="108" t="n">
        <f aca="false">(M34/Q34-1)</f>
        <v>0.713498539260985</v>
      </c>
    </row>
    <row r="35" s="71" customFormat="true" ht="20.55" hidden="false" customHeight="true" outlineLevel="0" collapsed="false">
      <c r="A35" s="104" t="s">
        <v>124</v>
      </c>
      <c r="B35" s="105" t="s">
        <v>125</v>
      </c>
      <c r="C35" s="106" t="n">
        <v>26.059</v>
      </c>
      <c r="D35" s="107" t="n">
        <v>38.04</v>
      </c>
      <c r="E35" s="107" t="n">
        <f aca="false">D35+C35</f>
        <v>64.099</v>
      </c>
      <c r="F35" s="108" t="n">
        <f aca="false">E35/$E$7</f>
        <v>0.000723077516820207</v>
      </c>
      <c r="G35" s="106" t="n">
        <v>29.803</v>
      </c>
      <c r="H35" s="107" t="n">
        <v>35.104</v>
      </c>
      <c r="I35" s="107" t="n">
        <f aca="false">H35+G35</f>
        <v>64.907</v>
      </c>
      <c r="J35" s="108" t="n">
        <f aca="false">(E35/I35-1)</f>
        <v>-0.0124485802763957</v>
      </c>
      <c r="K35" s="106" t="n">
        <v>172.247</v>
      </c>
      <c r="L35" s="107" t="n">
        <v>224.941</v>
      </c>
      <c r="M35" s="107" t="n">
        <f aca="false">L35+K35</f>
        <v>397.188</v>
      </c>
      <c r="N35" s="108" t="n">
        <f aca="false">M35/$M$7</f>
        <v>0.000588126362671742</v>
      </c>
      <c r="O35" s="107" t="n">
        <v>150.692</v>
      </c>
      <c r="P35" s="107" t="n">
        <v>187.502</v>
      </c>
      <c r="Q35" s="107" t="n">
        <f aca="false">P35+O35</f>
        <v>338.194</v>
      </c>
      <c r="R35" s="108" t="n">
        <f aca="false">(M35/Q35-1)</f>
        <v>0.174438340124307</v>
      </c>
    </row>
    <row r="36" s="71" customFormat="true" ht="20.55" hidden="false" customHeight="true" outlineLevel="0" collapsed="false">
      <c r="A36" s="104" t="s">
        <v>104</v>
      </c>
      <c r="B36" s="105" t="s">
        <v>105</v>
      </c>
      <c r="C36" s="106" t="n">
        <v>6.265</v>
      </c>
      <c r="D36" s="107" t="n">
        <v>56.597</v>
      </c>
      <c r="E36" s="107" t="n">
        <f aca="false">D36+C36</f>
        <v>62.862</v>
      </c>
      <c r="F36" s="108" t="n">
        <f aca="false">E36/$E$7</f>
        <v>0.000709123369512034</v>
      </c>
      <c r="G36" s="106" t="n">
        <v>9.512</v>
      </c>
      <c r="H36" s="107" t="n">
        <v>39.365</v>
      </c>
      <c r="I36" s="107" t="n">
        <f aca="false">H36+G36</f>
        <v>48.877</v>
      </c>
      <c r="J36" s="108" t="n">
        <f aca="false">(E36/I36-1)</f>
        <v>0.286126398919738</v>
      </c>
      <c r="K36" s="106" t="n">
        <v>48.91</v>
      </c>
      <c r="L36" s="107" t="n">
        <v>345.975</v>
      </c>
      <c r="M36" s="107" t="n">
        <f aca="false">L36+K36</f>
        <v>394.885</v>
      </c>
      <c r="N36" s="108" t="n">
        <f aca="false">M36/$M$7</f>
        <v>0.000584716252061066</v>
      </c>
      <c r="O36" s="107" t="n">
        <v>51.434</v>
      </c>
      <c r="P36" s="107" t="n">
        <v>259.056</v>
      </c>
      <c r="Q36" s="107" t="n">
        <f aca="false">P36+O36</f>
        <v>310.49</v>
      </c>
      <c r="R36" s="108" t="n">
        <f aca="false">(M36/Q36-1)</f>
        <v>0.271812296692325</v>
      </c>
    </row>
    <row r="37" s="71" customFormat="true" ht="20.55" hidden="false" customHeight="true" outlineLevel="0" collapsed="false">
      <c r="A37" s="104" t="s">
        <v>167</v>
      </c>
      <c r="B37" s="105" t="s">
        <v>168</v>
      </c>
      <c r="C37" s="106" t="n">
        <v>0</v>
      </c>
      <c r="D37" s="107" t="n">
        <v>62</v>
      </c>
      <c r="E37" s="107" t="n">
        <f aca="false">D37+C37</f>
        <v>62</v>
      </c>
      <c r="F37" s="108" t="n">
        <f aca="false">E37/$E$7</f>
        <v>0.000699399460878529</v>
      </c>
      <c r="G37" s="106" t="n">
        <v>6</v>
      </c>
      <c r="H37" s="107" t="n">
        <v>29.2</v>
      </c>
      <c r="I37" s="107" t="n">
        <f aca="false">H37+G37</f>
        <v>35.2</v>
      </c>
      <c r="J37" s="108" t="n">
        <f aca="false">(E37/I37-1)</f>
        <v>0.761363636363636</v>
      </c>
      <c r="K37" s="106" t="n">
        <v>0.1</v>
      </c>
      <c r="L37" s="107" t="n">
        <v>452.405</v>
      </c>
      <c r="M37" s="107" t="n">
        <f aca="false">L37+K37</f>
        <v>452.505</v>
      </c>
      <c r="N37" s="108" t="n">
        <f aca="false">M37/$M$7</f>
        <v>0.000670035649971239</v>
      </c>
      <c r="O37" s="107" t="n">
        <v>29.25</v>
      </c>
      <c r="P37" s="107" t="n">
        <v>268.888</v>
      </c>
      <c r="Q37" s="107" t="n">
        <f aca="false">P37+O37</f>
        <v>298.138</v>
      </c>
      <c r="R37" s="108" t="n">
        <f aca="false">(M37/Q37-1)</f>
        <v>0.517770294293247</v>
      </c>
    </row>
    <row r="38" s="71" customFormat="true" ht="20.55" hidden="false" customHeight="true" outlineLevel="0" collapsed="false">
      <c r="A38" s="104" t="s">
        <v>122</v>
      </c>
      <c r="B38" s="105" t="s">
        <v>123</v>
      </c>
      <c r="C38" s="106" t="n">
        <v>27.04</v>
      </c>
      <c r="D38" s="107" t="n">
        <v>30.319</v>
      </c>
      <c r="E38" s="107" t="n">
        <f aca="false">D38+C38</f>
        <v>57.359</v>
      </c>
      <c r="F38" s="108" t="n">
        <f aca="false">E38/$E$7</f>
        <v>0.000647046027040832</v>
      </c>
      <c r="G38" s="106" t="n">
        <v>6.707</v>
      </c>
      <c r="H38" s="107" t="n">
        <v>6.564</v>
      </c>
      <c r="I38" s="107" t="n">
        <f aca="false">H38+G38</f>
        <v>13.271</v>
      </c>
      <c r="J38" s="108" t="n">
        <f aca="false">(E38/I38-1)</f>
        <v>3.32213096224851</v>
      </c>
      <c r="K38" s="106" t="n">
        <v>173.79</v>
      </c>
      <c r="L38" s="107" t="n">
        <v>188.695</v>
      </c>
      <c r="M38" s="107" t="n">
        <f aca="false">L38+K38</f>
        <v>362.485</v>
      </c>
      <c r="N38" s="108" t="n">
        <f aca="false">M38/$M$7</f>
        <v>0.000536740748897414</v>
      </c>
      <c r="O38" s="107" t="n">
        <v>35.491</v>
      </c>
      <c r="P38" s="107" t="n">
        <v>40.685</v>
      </c>
      <c r="Q38" s="107" t="n">
        <f aca="false">P38+O38</f>
        <v>76.176</v>
      </c>
      <c r="R38" s="108" t="n">
        <f aca="false">(M38/Q38-1)</f>
        <v>3.75851974375131</v>
      </c>
    </row>
    <row r="39" s="71" customFormat="true" ht="20.55" hidden="false" customHeight="true" outlineLevel="0" collapsed="false">
      <c r="A39" s="104" t="s">
        <v>169</v>
      </c>
      <c r="B39" s="105" t="s">
        <v>169</v>
      </c>
      <c r="C39" s="106" t="n">
        <v>8.401</v>
      </c>
      <c r="D39" s="107" t="n">
        <v>48.842</v>
      </c>
      <c r="E39" s="107" t="n">
        <f aca="false">D39+C39</f>
        <v>57.243</v>
      </c>
      <c r="F39" s="108" t="n">
        <f aca="false">E39/$E$7</f>
        <v>0.000645737473210801</v>
      </c>
      <c r="G39" s="106" t="n">
        <v>29.85</v>
      </c>
      <c r="H39" s="107" t="n">
        <v>57.065</v>
      </c>
      <c r="I39" s="107" t="n">
        <f aca="false">H39+G39</f>
        <v>86.915</v>
      </c>
      <c r="J39" s="108" t="n">
        <f aca="false">(E39/I39-1)</f>
        <v>-0.341391014209285</v>
      </c>
      <c r="K39" s="106" t="n">
        <v>59.819</v>
      </c>
      <c r="L39" s="107" t="n">
        <v>278.203</v>
      </c>
      <c r="M39" s="107" t="n">
        <f aca="false">L39+K39</f>
        <v>338.022</v>
      </c>
      <c r="N39" s="108" t="n">
        <f aca="false">M39/$M$7</f>
        <v>0.000500517763283451</v>
      </c>
      <c r="O39" s="107" t="n">
        <v>223.45</v>
      </c>
      <c r="P39" s="107" t="n">
        <v>392.265</v>
      </c>
      <c r="Q39" s="107" t="n">
        <f aca="false">P39+O39</f>
        <v>615.715</v>
      </c>
      <c r="R39" s="108" t="n">
        <f aca="false">(M39/Q39-1)</f>
        <v>-0.451008989548736</v>
      </c>
    </row>
    <row r="40" s="71" customFormat="true" ht="20.55" hidden="false" customHeight="true" outlineLevel="0" collapsed="false">
      <c r="A40" s="104" t="s">
        <v>85</v>
      </c>
      <c r="B40" s="105" t="s">
        <v>85</v>
      </c>
      <c r="C40" s="106" t="n">
        <v>24.427</v>
      </c>
      <c r="D40" s="107" t="n">
        <v>32.763</v>
      </c>
      <c r="E40" s="107" t="n">
        <f aca="false">D40+C40</f>
        <v>57.19</v>
      </c>
      <c r="F40" s="108" t="n">
        <f aca="false">E40/$E$7</f>
        <v>0.000645139599478114</v>
      </c>
      <c r="G40" s="106" t="n">
        <v>100.971</v>
      </c>
      <c r="H40" s="107" t="n">
        <v>121.988</v>
      </c>
      <c r="I40" s="107" t="n">
        <f aca="false">H40+G40</f>
        <v>222.959</v>
      </c>
      <c r="J40" s="108" t="n">
        <f aca="false">(E40/I40-1)</f>
        <v>-0.743495440865809</v>
      </c>
      <c r="K40" s="106" t="n">
        <v>229.03</v>
      </c>
      <c r="L40" s="107" t="n">
        <v>315.284</v>
      </c>
      <c r="M40" s="107" t="n">
        <f aca="false">L40+K40</f>
        <v>544.314</v>
      </c>
      <c r="N40" s="108" t="n">
        <f aca="false">M40/$M$7</f>
        <v>0.000805979568796908</v>
      </c>
      <c r="O40" s="107" t="n">
        <v>969.084</v>
      </c>
      <c r="P40" s="107" t="n">
        <v>1083.318</v>
      </c>
      <c r="Q40" s="107" t="n">
        <f aca="false">P40+O40</f>
        <v>2052.402</v>
      </c>
      <c r="R40" s="108" t="n">
        <f aca="false">(M40/Q40-1)</f>
        <v>-0.734791722089532</v>
      </c>
    </row>
    <row r="41" s="71" customFormat="true" ht="20.55" hidden="false" customHeight="true" outlineLevel="0" collapsed="false">
      <c r="A41" s="104" t="s">
        <v>170</v>
      </c>
      <c r="B41" s="105" t="s">
        <v>171</v>
      </c>
      <c r="C41" s="106" t="n">
        <v>28.288</v>
      </c>
      <c r="D41" s="107" t="n">
        <v>27.85</v>
      </c>
      <c r="E41" s="107" t="n">
        <f aca="false">D41+C41</f>
        <v>56.138</v>
      </c>
      <c r="F41" s="108" t="n">
        <f aca="false">E41/$E$7</f>
        <v>0.000633272369916111</v>
      </c>
      <c r="G41" s="106" t="n">
        <v>0.142</v>
      </c>
      <c r="H41" s="107" t="n">
        <v>0.1</v>
      </c>
      <c r="I41" s="107" t="n">
        <f aca="false">H41+G41</f>
        <v>0.242</v>
      </c>
      <c r="J41" s="109" t="s">
        <v>172</v>
      </c>
      <c r="K41" s="106" t="n">
        <v>329.834</v>
      </c>
      <c r="L41" s="107" t="n">
        <v>319.169</v>
      </c>
      <c r="M41" s="107" t="n">
        <f aca="false">L41+K41</f>
        <v>649.003</v>
      </c>
      <c r="N41" s="108" t="n">
        <f aca="false">M41/$M$7</f>
        <v>0.000960995230855535</v>
      </c>
      <c r="O41" s="107" t="n">
        <v>3.557</v>
      </c>
      <c r="P41" s="107" t="n">
        <v>1.431</v>
      </c>
      <c r="Q41" s="107" t="n">
        <f aca="false">P41+O41</f>
        <v>4.988</v>
      </c>
      <c r="R41" s="110" t="s">
        <v>172</v>
      </c>
    </row>
    <row r="42" s="71" customFormat="true" ht="20.55" hidden="false" customHeight="true" outlineLevel="0" collapsed="false">
      <c r="A42" s="104" t="s">
        <v>173</v>
      </c>
      <c r="B42" s="105" t="s">
        <v>173</v>
      </c>
      <c r="C42" s="106" t="n">
        <v>13.469</v>
      </c>
      <c r="D42" s="107" t="n">
        <v>37.693</v>
      </c>
      <c r="E42" s="107" t="n">
        <f aca="false">D42+C42</f>
        <v>51.162</v>
      </c>
      <c r="F42" s="108" t="n">
        <f aca="false">E42/$E$7</f>
        <v>0.000577139922862376</v>
      </c>
      <c r="G42" s="106" t="n">
        <v>31.87</v>
      </c>
      <c r="H42" s="107" t="n">
        <v>44.535</v>
      </c>
      <c r="I42" s="107" t="n">
        <f aca="false">H42+G42</f>
        <v>76.405</v>
      </c>
      <c r="J42" s="108" t="n">
        <f aca="false">(E42/I42-1)</f>
        <v>-0.330384137163798</v>
      </c>
      <c r="K42" s="106" t="n">
        <v>99.133</v>
      </c>
      <c r="L42" s="107" t="n">
        <v>313.887</v>
      </c>
      <c r="M42" s="107" t="n">
        <f aca="false">L42+K42</f>
        <v>413.02</v>
      </c>
      <c r="N42" s="108" t="n">
        <f aca="false">M42/$M$7</f>
        <v>0.000611569207304054</v>
      </c>
      <c r="O42" s="107" t="n">
        <v>276.485</v>
      </c>
      <c r="P42" s="107" t="n">
        <v>357.893</v>
      </c>
      <c r="Q42" s="107" t="n">
        <f aca="false">P42+O42</f>
        <v>634.378</v>
      </c>
      <c r="R42" s="108" t="n">
        <f aca="false">(M42/Q42-1)</f>
        <v>-0.348937069066077</v>
      </c>
    </row>
    <row r="43" s="71" customFormat="true" ht="20.55" hidden="false" customHeight="true" outlineLevel="0" collapsed="false">
      <c r="A43" s="104" t="s">
        <v>174</v>
      </c>
      <c r="B43" s="105" t="s">
        <v>174</v>
      </c>
      <c r="C43" s="106" t="n">
        <v>21.797</v>
      </c>
      <c r="D43" s="107" t="n">
        <v>28.172</v>
      </c>
      <c r="E43" s="107" t="n">
        <f aca="false">D43+C43</f>
        <v>49.969</v>
      </c>
      <c r="F43" s="108" t="n">
        <f aca="false">E43/$E$7</f>
        <v>0.000563682123558697</v>
      </c>
      <c r="G43" s="106" t="n">
        <v>26.123</v>
      </c>
      <c r="H43" s="107" t="n">
        <v>39.671</v>
      </c>
      <c r="I43" s="107" t="n">
        <f aca="false">H43+G43</f>
        <v>65.794</v>
      </c>
      <c r="J43" s="108" t="n">
        <f aca="false">(E43/I43-1)</f>
        <v>-0.240523451986503</v>
      </c>
      <c r="K43" s="106" t="n">
        <v>252.22</v>
      </c>
      <c r="L43" s="107" t="n">
        <v>171.889</v>
      </c>
      <c r="M43" s="107" t="n">
        <f aca="false">L43+K43</f>
        <v>424.109</v>
      </c>
      <c r="N43" s="108" t="n">
        <f aca="false">M43/$M$7</f>
        <v>0.000627988971334355</v>
      </c>
      <c r="O43" s="107" t="n">
        <v>286.954</v>
      </c>
      <c r="P43" s="107" t="n">
        <v>307.625</v>
      </c>
      <c r="Q43" s="107" t="n">
        <f aca="false">P43+O43</f>
        <v>594.579</v>
      </c>
      <c r="R43" s="108" t="n">
        <f aca="false">(M43/Q43-1)</f>
        <v>-0.286707064998932</v>
      </c>
    </row>
    <row r="44" s="71" customFormat="true" ht="20.55" hidden="false" customHeight="true" outlineLevel="0" collapsed="false">
      <c r="A44" s="104" t="s">
        <v>116</v>
      </c>
      <c r="B44" s="105" t="s">
        <v>117</v>
      </c>
      <c r="C44" s="106" t="n">
        <v>15.658</v>
      </c>
      <c r="D44" s="107" t="n">
        <v>31.792</v>
      </c>
      <c r="E44" s="107" t="n">
        <f aca="false">D44+C44</f>
        <v>47.45</v>
      </c>
      <c r="F44" s="108" t="n">
        <f aca="false">E44/$E$7</f>
        <v>0.00053526620030139</v>
      </c>
      <c r="G44" s="106" t="n">
        <v>27.289</v>
      </c>
      <c r="H44" s="107" t="n">
        <v>35.004</v>
      </c>
      <c r="I44" s="107" t="n">
        <f aca="false">H44+G44</f>
        <v>62.293</v>
      </c>
      <c r="J44" s="108" t="n">
        <f aca="false">(E44/I44-1)</f>
        <v>-0.238277174000289</v>
      </c>
      <c r="K44" s="106" t="n">
        <v>116.593</v>
      </c>
      <c r="L44" s="107" t="n">
        <v>232.931</v>
      </c>
      <c r="M44" s="107" t="n">
        <f aca="false">L44+K44</f>
        <v>349.524</v>
      </c>
      <c r="N44" s="108" t="n">
        <f aca="false">M44/$M$7</f>
        <v>0.000517549066906547</v>
      </c>
      <c r="O44" s="107" t="n">
        <v>129.293</v>
      </c>
      <c r="P44" s="107" t="n">
        <v>212.919</v>
      </c>
      <c r="Q44" s="107" t="n">
        <f aca="false">P44+O44</f>
        <v>342.212</v>
      </c>
      <c r="R44" s="108" t="n">
        <f aca="false">(M44/Q44-1)</f>
        <v>0.0213668719974749</v>
      </c>
    </row>
    <row r="45" s="71" customFormat="true" ht="20.55" hidden="false" customHeight="true" outlineLevel="0" collapsed="false">
      <c r="A45" s="104" t="s">
        <v>110</v>
      </c>
      <c r="B45" s="105" t="s">
        <v>111</v>
      </c>
      <c r="C45" s="106" t="n">
        <v>16.519</v>
      </c>
      <c r="D45" s="107" t="n">
        <v>21.028</v>
      </c>
      <c r="E45" s="107" t="n">
        <f aca="false">D45+C45</f>
        <v>37.547</v>
      </c>
      <c r="F45" s="108" t="n">
        <f aca="false">E45/$E$7</f>
        <v>0.000423554057380744</v>
      </c>
      <c r="G45" s="106" t="n">
        <v>21.124</v>
      </c>
      <c r="H45" s="107" t="n">
        <v>20.156</v>
      </c>
      <c r="I45" s="107" t="n">
        <f aca="false">H45+G45</f>
        <v>41.28</v>
      </c>
      <c r="J45" s="108" t="n">
        <f aca="false">(E45/I45-1)</f>
        <v>-0.0904312015503876</v>
      </c>
      <c r="K45" s="106" t="n">
        <v>128.192</v>
      </c>
      <c r="L45" s="107" t="n">
        <v>151.542</v>
      </c>
      <c r="M45" s="107" t="n">
        <f aca="false">L45+K45</f>
        <v>279.734</v>
      </c>
      <c r="N45" s="108" t="n">
        <f aca="false">M45/$M$7</f>
        <v>0.00041420924080188</v>
      </c>
      <c r="O45" s="107" t="n">
        <v>131.073</v>
      </c>
      <c r="P45" s="107" t="n">
        <v>148.53</v>
      </c>
      <c r="Q45" s="107" t="n">
        <f aca="false">P45+O45</f>
        <v>279.603</v>
      </c>
      <c r="R45" s="108" t="n">
        <f aca="false">(M45/Q45-1)</f>
        <v>0.000468521439326297</v>
      </c>
    </row>
    <row r="46" s="71" customFormat="true" ht="20.55" hidden="false" customHeight="true" outlineLevel="0" collapsed="false">
      <c r="A46" s="104" t="s">
        <v>108</v>
      </c>
      <c r="B46" s="105" t="s">
        <v>109</v>
      </c>
      <c r="C46" s="106" t="n">
        <v>15.41</v>
      </c>
      <c r="D46" s="107" t="n">
        <v>20.208</v>
      </c>
      <c r="E46" s="107" t="n">
        <f aca="false">D46+C46</f>
        <v>35.618</v>
      </c>
      <c r="F46" s="108" t="n">
        <f aca="false">E46/$E$7</f>
        <v>0.000401793709638249</v>
      </c>
      <c r="G46" s="106" t="n">
        <v>16.196</v>
      </c>
      <c r="H46" s="107" t="n">
        <v>18.231</v>
      </c>
      <c r="I46" s="107" t="n">
        <f aca="false">H46+G46</f>
        <v>34.427</v>
      </c>
      <c r="J46" s="108" t="n">
        <f aca="false">(E46/I46-1)</f>
        <v>0.034594940018009</v>
      </c>
      <c r="K46" s="106" t="n">
        <v>123.459</v>
      </c>
      <c r="L46" s="107" t="n">
        <v>148.3</v>
      </c>
      <c r="M46" s="107" t="n">
        <f aca="false">L46+K46</f>
        <v>271.759</v>
      </c>
      <c r="N46" s="108" t="n">
        <f aca="false">M46/$M$7</f>
        <v>0.000402400455686753</v>
      </c>
      <c r="O46" s="107" t="n">
        <v>126.607</v>
      </c>
      <c r="P46" s="107" t="n">
        <v>146.665</v>
      </c>
      <c r="Q46" s="107" t="n">
        <f aca="false">P46+O46</f>
        <v>273.272</v>
      </c>
      <c r="R46" s="108" t="n">
        <f aca="false">(M46/Q46-1)</f>
        <v>-0.00553660821452584</v>
      </c>
    </row>
    <row r="47" s="71" customFormat="true" ht="20.55" hidden="false" customHeight="true" outlineLevel="0" collapsed="false">
      <c r="A47" s="104" t="s">
        <v>106</v>
      </c>
      <c r="B47" s="105" t="s">
        <v>135</v>
      </c>
      <c r="C47" s="106" t="n">
        <v>5.171</v>
      </c>
      <c r="D47" s="107" t="n">
        <v>24.515</v>
      </c>
      <c r="E47" s="107" t="n">
        <f aca="false">D47+C47</f>
        <v>29.686</v>
      </c>
      <c r="F47" s="108" t="n">
        <f aca="false">E47/$E$7</f>
        <v>0.000334876974123226</v>
      </c>
      <c r="G47" s="106" t="n">
        <v>0.331</v>
      </c>
      <c r="H47" s="107" t="n">
        <v>0.67</v>
      </c>
      <c r="I47" s="107" t="n">
        <f aca="false">H47+G47</f>
        <v>1.001</v>
      </c>
      <c r="J47" s="108" t="s">
        <v>172</v>
      </c>
      <c r="K47" s="106" t="n">
        <v>8.791</v>
      </c>
      <c r="L47" s="107" t="n">
        <v>30.812</v>
      </c>
      <c r="M47" s="107" t="n">
        <f aca="false">L47+K47</f>
        <v>39.603</v>
      </c>
      <c r="N47" s="108" t="n">
        <f aca="false">M47/$M$7</f>
        <v>5.86411682651263E-005</v>
      </c>
      <c r="O47" s="107" t="n">
        <v>3.279</v>
      </c>
      <c r="P47" s="107" t="n">
        <v>6.126</v>
      </c>
      <c r="Q47" s="107" t="n">
        <f aca="false">P47+O47</f>
        <v>9.405</v>
      </c>
      <c r="R47" s="108" t="n">
        <f aca="false">(M47/Q47-1)</f>
        <v>3.21084529505582</v>
      </c>
    </row>
    <row r="48" s="71" customFormat="true" ht="20.55" hidden="false" customHeight="true" outlineLevel="0" collapsed="false">
      <c r="A48" s="104" t="s">
        <v>112</v>
      </c>
      <c r="B48" s="105" t="s">
        <v>113</v>
      </c>
      <c r="C48" s="106" t="n">
        <v>26.036</v>
      </c>
      <c r="D48" s="107" t="n">
        <v>2.682</v>
      </c>
      <c r="E48" s="107" t="n">
        <f aca="false">D48+C48</f>
        <v>28.718</v>
      </c>
      <c r="F48" s="108" t="n">
        <f aca="false">E48/$E$7</f>
        <v>0.000323957318024348</v>
      </c>
      <c r="G48" s="106" t="n">
        <v>39.516</v>
      </c>
      <c r="H48" s="107" t="n">
        <v>2.836</v>
      </c>
      <c r="I48" s="107" t="n">
        <f aca="false">H48+G48</f>
        <v>42.352</v>
      </c>
      <c r="J48" s="108" t="n">
        <f aca="false">(E48/I48-1)</f>
        <v>-0.321921042689837</v>
      </c>
      <c r="K48" s="106" t="n">
        <v>355.715</v>
      </c>
      <c r="L48" s="107" t="n">
        <v>31.071</v>
      </c>
      <c r="M48" s="107" t="n">
        <f aca="false">L48+K48</f>
        <v>386.786</v>
      </c>
      <c r="N48" s="108" t="n">
        <f aca="false">M48/$M$7</f>
        <v>0.000572723856995559</v>
      </c>
      <c r="O48" s="107" t="n">
        <v>301.727</v>
      </c>
      <c r="P48" s="107" t="n">
        <v>36.282</v>
      </c>
      <c r="Q48" s="107" t="n">
        <f aca="false">P48+O48</f>
        <v>338.009</v>
      </c>
      <c r="R48" s="108" t="n">
        <f aca="false">(M48/Q48-1)</f>
        <v>0.144306808398593</v>
      </c>
    </row>
    <row r="49" s="71" customFormat="true" ht="20.55" hidden="false" customHeight="true" outlineLevel="0" collapsed="false">
      <c r="A49" s="104" t="s">
        <v>175</v>
      </c>
      <c r="B49" s="105" t="s">
        <v>175</v>
      </c>
      <c r="C49" s="106" t="n">
        <v>0</v>
      </c>
      <c r="D49" s="107" t="n">
        <v>27.915</v>
      </c>
      <c r="E49" s="107" t="n">
        <f aca="false">D49+C49</f>
        <v>27.915</v>
      </c>
      <c r="F49" s="108" t="n">
        <f aca="false">E49/$E$7</f>
        <v>0.000314898966942325</v>
      </c>
      <c r="G49" s="106" t="n">
        <v>0</v>
      </c>
      <c r="H49" s="107" t="n">
        <v>43.32</v>
      </c>
      <c r="I49" s="107" t="n">
        <f aca="false">H49+G49</f>
        <v>43.32</v>
      </c>
      <c r="J49" s="108" t="n">
        <f aca="false">(E49/I49-1)</f>
        <v>-0.355609418282549</v>
      </c>
      <c r="K49" s="106" t="n">
        <v>0</v>
      </c>
      <c r="L49" s="107" t="n">
        <v>382.001</v>
      </c>
      <c r="M49" s="107" t="n">
        <f aca="false">L49+K49</f>
        <v>382.001</v>
      </c>
      <c r="N49" s="108" t="n">
        <f aca="false">M49/$M$7</f>
        <v>0.000565638585926483</v>
      </c>
      <c r="O49" s="107" t="n">
        <v>0</v>
      </c>
      <c r="P49" s="107" t="n">
        <v>330.25</v>
      </c>
      <c r="Q49" s="107" t="n">
        <f aca="false">P49+O49</f>
        <v>330.25</v>
      </c>
      <c r="R49" s="108" t="n">
        <f aca="false">(M49/Q49-1)</f>
        <v>0.156702498107494</v>
      </c>
    </row>
    <row r="50" s="71" customFormat="true" ht="20.55" hidden="false" customHeight="true" outlineLevel="0" collapsed="false">
      <c r="A50" s="104" t="s">
        <v>90</v>
      </c>
      <c r="B50" s="105" t="s">
        <v>176</v>
      </c>
      <c r="C50" s="106" t="n">
        <v>9.66</v>
      </c>
      <c r="D50" s="107" t="n">
        <v>18</v>
      </c>
      <c r="E50" s="107" t="n">
        <f aca="false">D50+C50</f>
        <v>27.66</v>
      </c>
      <c r="F50" s="108" t="n">
        <f aca="false">E50/$E$7</f>
        <v>0.00031202240464355</v>
      </c>
      <c r="G50" s="106" t="n">
        <v>10.693</v>
      </c>
      <c r="H50" s="107" t="n">
        <v>14.64</v>
      </c>
      <c r="I50" s="107" t="n">
        <f aca="false">H50+G50</f>
        <v>25.333</v>
      </c>
      <c r="J50" s="108" t="n">
        <f aca="false">(E50/I50-1)</f>
        <v>0.0918564717956816</v>
      </c>
      <c r="K50" s="106" t="n">
        <v>43.82</v>
      </c>
      <c r="L50" s="107" t="n">
        <v>65.73</v>
      </c>
      <c r="M50" s="107" t="n">
        <f aca="false">L50+K50</f>
        <v>109.55</v>
      </c>
      <c r="N50" s="108" t="n">
        <f aca="false">M50/$M$7</f>
        <v>0.000162213468258581</v>
      </c>
      <c r="O50" s="107" t="n">
        <v>42.704</v>
      </c>
      <c r="P50" s="107" t="n">
        <v>59.477</v>
      </c>
      <c r="Q50" s="107" t="n">
        <f aca="false">P50+O50</f>
        <v>102.181</v>
      </c>
      <c r="R50" s="108" t="n">
        <f aca="false">(M50/Q50-1)</f>
        <v>0.0721171254929978</v>
      </c>
    </row>
    <row r="51" s="71" customFormat="true" ht="20.55" hidden="false" customHeight="true" outlineLevel="0" collapsed="false">
      <c r="A51" s="104" t="s">
        <v>79</v>
      </c>
      <c r="B51" s="105" t="s">
        <v>80</v>
      </c>
      <c r="C51" s="106" t="n">
        <v>11.122</v>
      </c>
      <c r="D51" s="107" t="n">
        <v>15.793</v>
      </c>
      <c r="E51" s="107" t="n">
        <f aca="false">D51+C51</f>
        <v>26.915</v>
      </c>
      <c r="F51" s="108" t="n">
        <f aca="false">E51/$E$7</f>
        <v>0.000303618330476542</v>
      </c>
      <c r="G51" s="106" t="n">
        <v>8.831</v>
      </c>
      <c r="H51" s="107" t="n">
        <v>21.131</v>
      </c>
      <c r="I51" s="107" t="n">
        <f aca="false">H51+G51</f>
        <v>29.962</v>
      </c>
      <c r="J51" s="108" t="n">
        <f aca="false">(E51/I51-1)</f>
        <v>-0.101695480942527</v>
      </c>
      <c r="K51" s="106" t="n">
        <v>102.502</v>
      </c>
      <c r="L51" s="107" t="n">
        <v>76.445</v>
      </c>
      <c r="M51" s="107" t="n">
        <f aca="false">L51+K51</f>
        <v>178.947</v>
      </c>
      <c r="N51" s="108" t="n">
        <f aca="false">M51/$M$7</f>
        <v>0.000264971369278579</v>
      </c>
      <c r="O51" s="107" t="n">
        <v>169.908</v>
      </c>
      <c r="P51" s="107" t="n">
        <v>164.957</v>
      </c>
      <c r="Q51" s="107" t="n">
        <f aca="false">P51+O51</f>
        <v>334.865</v>
      </c>
      <c r="R51" s="108" t="n">
        <f aca="false">(M51/Q51-1)</f>
        <v>-0.465614501366222</v>
      </c>
    </row>
    <row r="52" s="71" customFormat="true" ht="20.55" hidden="false" customHeight="true" outlineLevel="0" collapsed="false">
      <c r="A52" s="104" t="s">
        <v>144</v>
      </c>
      <c r="B52" s="105" t="s">
        <v>144</v>
      </c>
      <c r="C52" s="106" t="n">
        <v>9</v>
      </c>
      <c r="D52" s="107" t="n">
        <v>14.828</v>
      </c>
      <c r="E52" s="107" t="n">
        <f aca="false">D52+C52</f>
        <v>23.828</v>
      </c>
      <c r="F52" s="108" t="n">
        <f aca="false">E52/$E$7</f>
        <v>0.000268795005706671</v>
      </c>
      <c r="G52" s="106" t="n">
        <v>9.209</v>
      </c>
      <c r="H52" s="107" t="n">
        <v>21.209</v>
      </c>
      <c r="I52" s="107" t="n">
        <f aca="false">H52+G52</f>
        <v>30.418</v>
      </c>
      <c r="J52" s="108" t="n">
        <f aca="false">(E52/I52-1)</f>
        <v>-0.216648037346308</v>
      </c>
      <c r="K52" s="106" t="n">
        <v>51.08</v>
      </c>
      <c r="L52" s="107" t="n">
        <v>154.582</v>
      </c>
      <c r="M52" s="107" t="n">
        <f aca="false">L52+K52</f>
        <v>205.662</v>
      </c>
      <c r="N52" s="108" t="n">
        <f aca="false">M52/$M$7</f>
        <v>0.000304528948507497</v>
      </c>
      <c r="O52" s="107" t="n">
        <v>64.583</v>
      </c>
      <c r="P52" s="107" t="n">
        <v>150.208</v>
      </c>
      <c r="Q52" s="107" t="n">
        <f aca="false">P52+O52</f>
        <v>214.791</v>
      </c>
      <c r="R52" s="108" t="n">
        <f aca="false">(M52/Q52-1)</f>
        <v>-0.0425017808008719</v>
      </c>
    </row>
    <row r="53" s="71" customFormat="true" ht="20.55" hidden="false" customHeight="true" outlineLevel="0" collapsed="false">
      <c r="A53" s="104" t="s">
        <v>86</v>
      </c>
      <c r="B53" s="105" t="s">
        <v>87</v>
      </c>
      <c r="C53" s="106" t="n">
        <v>5.051</v>
      </c>
      <c r="D53" s="107" t="n">
        <v>18.306</v>
      </c>
      <c r="E53" s="107" t="n">
        <f aca="false">D53+C53</f>
        <v>23.357</v>
      </c>
      <c r="F53" s="108" t="n">
        <f aca="false">E53/$E$7</f>
        <v>0.000263481825931287</v>
      </c>
      <c r="G53" s="106" t="n">
        <v>9.135</v>
      </c>
      <c r="H53" s="107" t="n">
        <v>19.611</v>
      </c>
      <c r="I53" s="107" t="n">
        <f aca="false">H53+G53</f>
        <v>28.746</v>
      </c>
      <c r="J53" s="108" t="n">
        <f aca="false">(E53/I53-1)</f>
        <v>-0.187469560982398</v>
      </c>
      <c r="K53" s="106" t="n">
        <v>48.886</v>
      </c>
      <c r="L53" s="107" t="n">
        <v>126.532</v>
      </c>
      <c r="M53" s="107" t="n">
        <f aca="false">L53+K53</f>
        <v>175.418</v>
      </c>
      <c r="N53" s="108" t="n">
        <f aca="false">M53/$M$7</f>
        <v>0.000259745889319797</v>
      </c>
      <c r="O53" s="107" t="n">
        <v>86.722</v>
      </c>
      <c r="P53" s="107" t="n">
        <v>145.276</v>
      </c>
      <c r="Q53" s="107" t="n">
        <f aca="false">P53+O53</f>
        <v>231.998</v>
      </c>
      <c r="R53" s="108" t="n">
        <f aca="false">(M53/Q53-1)</f>
        <v>-0.2438814127708</v>
      </c>
    </row>
    <row r="54" s="71" customFormat="true" ht="20.55" hidden="false" customHeight="true" outlineLevel="0" collapsed="false">
      <c r="A54" s="104" t="s">
        <v>177</v>
      </c>
      <c r="B54" s="105" t="s">
        <v>177</v>
      </c>
      <c r="C54" s="106" t="n">
        <v>6.37</v>
      </c>
      <c r="D54" s="107" t="n">
        <v>16.69</v>
      </c>
      <c r="E54" s="107" t="n">
        <f aca="false">D54+C54</f>
        <v>23.06</v>
      </c>
      <c r="F54" s="108" t="n">
        <f aca="false">E54/$E$7</f>
        <v>0.00026013147690095</v>
      </c>
      <c r="G54" s="106" t="n">
        <v>1.025</v>
      </c>
      <c r="H54" s="107" t="n">
        <v>5.998</v>
      </c>
      <c r="I54" s="107" t="n">
        <f aca="false">H54+G54</f>
        <v>7.023</v>
      </c>
      <c r="J54" s="108" t="n">
        <f aca="false">(E54/I54-1)</f>
        <v>2.28349708101951</v>
      </c>
      <c r="K54" s="106" t="n">
        <v>57.345</v>
      </c>
      <c r="L54" s="107" t="n">
        <v>141.93</v>
      </c>
      <c r="M54" s="107" t="n">
        <f aca="false">L54+K54</f>
        <v>199.275</v>
      </c>
      <c r="N54" s="108" t="n">
        <f aca="false">M54/$M$7</f>
        <v>0.000295071555337551</v>
      </c>
      <c r="O54" s="107" t="n">
        <v>10.289</v>
      </c>
      <c r="P54" s="107" t="n">
        <v>39.689</v>
      </c>
      <c r="Q54" s="107" t="n">
        <f aca="false">P54+O54</f>
        <v>49.978</v>
      </c>
      <c r="R54" s="108" t="n">
        <f aca="false">(M54/Q54-1)</f>
        <v>2.98725439193245</v>
      </c>
    </row>
    <row r="55" s="71" customFormat="true" ht="20.55" hidden="false" customHeight="true" outlineLevel="0" collapsed="false">
      <c r="A55" s="104" t="s">
        <v>133</v>
      </c>
      <c r="B55" s="105" t="s">
        <v>134</v>
      </c>
      <c r="C55" s="106" t="n">
        <v>5.977</v>
      </c>
      <c r="D55" s="107" t="n">
        <v>15.113</v>
      </c>
      <c r="E55" s="107" t="n">
        <f aca="false">D55+C55</f>
        <v>21.09</v>
      </c>
      <c r="F55" s="108" t="n">
        <f aca="false">E55/$E$7</f>
        <v>0.000237908623063358</v>
      </c>
      <c r="G55" s="106" t="n">
        <v>2.189</v>
      </c>
      <c r="H55" s="107" t="n">
        <v>35.421</v>
      </c>
      <c r="I55" s="107" t="n">
        <f aca="false">H55+G55</f>
        <v>37.61</v>
      </c>
      <c r="J55" s="108" t="n">
        <f aca="false">(E55/I55-1)</f>
        <v>-0.439244881680404</v>
      </c>
      <c r="K55" s="106" t="n">
        <v>26.361</v>
      </c>
      <c r="L55" s="107" t="n">
        <v>88.138</v>
      </c>
      <c r="M55" s="107" t="n">
        <f aca="false">L55+K55</f>
        <v>114.499</v>
      </c>
      <c r="N55" s="108" t="n">
        <f aca="false">M55/$M$7</f>
        <v>0.000169541578294288</v>
      </c>
      <c r="O55" s="107" t="n">
        <v>35.679</v>
      </c>
      <c r="P55" s="107" t="n">
        <v>137.225</v>
      </c>
      <c r="Q55" s="107" t="n">
        <f aca="false">P55+O55</f>
        <v>172.904</v>
      </c>
      <c r="R55" s="108" t="n">
        <f aca="false">(M55/Q55-1)</f>
        <v>-0.337788599454032</v>
      </c>
    </row>
    <row r="56" s="71" customFormat="true" ht="20.55" hidden="false" customHeight="true" outlineLevel="0" collapsed="false">
      <c r="A56" s="104" t="s">
        <v>130</v>
      </c>
      <c r="B56" s="105" t="s">
        <v>178</v>
      </c>
      <c r="C56" s="106" t="n">
        <v>2.216</v>
      </c>
      <c r="D56" s="107" t="n">
        <v>17.04</v>
      </c>
      <c r="E56" s="107" t="n">
        <f aca="false">D56+C56</f>
        <v>19.256</v>
      </c>
      <c r="F56" s="108" t="n">
        <f aca="false">E56/$E$7</f>
        <v>0.000217219935785112</v>
      </c>
      <c r="G56" s="106" t="n">
        <v>0.624</v>
      </c>
      <c r="H56" s="107" t="n">
        <v>2.1</v>
      </c>
      <c r="I56" s="107" t="n">
        <f aca="false">H56+G56</f>
        <v>2.724</v>
      </c>
      <c r="J56" s="108" t="n">
        <f aca="false">(E56/I56-1)</f>
        <v>6.06901615271659</v>
      </c>
      <c r="K56" s="106" t="n">
        <v>23.313</v>
      </c>
      <c r="L56" s="107" t="n">
        <v>81.717</v>
      </c>
      <c r="M56" s="107" t="n">
        <f aca="false">L56+K56</f>
        <v>105.03</v>
      </c>
      <c r="N56" s="108" t="n">
        <f aca="false">M56/$M$7</f>
        <v>0.00015552058942217</v>
      </c>
      <c r="O56" s="107" t="n">
        <v>6.413</v>
      </c>
      <c r="P56" s="107" t="n">
        <v>18.847</v>
      </c>
      <c r="Q56" s="107" t="n">
        <f aca="false">P56+O56</f>
        <v>25.26</v>
      </c>
      <c r="R56" s="108" t="n">
        <f aca="false">(M56/Q56-1)</f>
        <v>3.15795724465558</v>
      </c>
    </row>
    <row r="57" s="71" customFormat="true" ht="20.55" hidden="false" customHeight="true" outlineLevel="0" collapsed="false">
      <c r="A57" s="104" t="s">
        <v>130</v>
      </c>
      <c r="B57" s="105" t="s">
        <v>179</v>
      </c>
      <c r="C57" s="106" t="n">
        <v>0.768</v>
      </c>
      <c r="D57" s="107" t="n">
        <v>18.091</v>
      </c>
      <c r="E57" s="107" t="n">
        <f aca="false">D57+C57</f>
        <v>18.859</v>
      </c>
      <c r="F57" s="108" t="n">
        <f aca="false">E57/$E$7</f>
        <v>0.000212741523108197</v>
      </c>
      <c r="G57" s="106" t="n">
        <v>15.86</v>
      </c>
      <c r="H57" s="107" t="n">
        <v>44.695</v>
      </c>
      <c r="I57" s="107" t="n">
        <f aca="false">H57+G57</f>
        <v>60.555</v>
      </c>
      <c r="J57" s="108" t="n">
        <f aca="false">(E57/I57-1)</f>
        <v>-0.688564115267113</v>
      </c>
      <c r="K57" s="106" t="n">
        <v>6.24</v>
      </c>
      <c r="L57" s="107" t="n">
        <v>83.776</v>
      </c>
      <c r="M57" s="107" t="n">
        <f aca="false">L57+K57</f>
        <v>90.016</v>
      </c>
      <c r="N57" s="108" t="n">
        <f aca="false">M57/$M$7</f>
        <v>0.000133288978172199</v>
      </c>
      <c r="O57" s="107" t="n">
        <v>48.268</v>
      </c>
      <c r="P57" s="107" t="n">
        <v>229.904</v>
      </c>
      <c r="Q57" s="107" t="n">
        <f aca="false">P57+O57</f>
        <v>278.172</v>
      </c>
      <c r="R57" s="108" t="n">
        <f aca="false">(M57/Q57-1)</f>
        <v>-0.676401650777217</v>
      </c>
    </row>
    <row r="58" s="71" customFormat="true" ht="20.55" hidden="false" customHeight="true" outlineLevel="0" collapsed="false">
      <c r="A58" s="104" t="s">
        <v>128</v>
      </c>
      <c r="B58" s="105" t="s">
        <v>180</v>
      </c>
      <c r="C58" s="106" t="n">
        <v>6.57</v>
      </c>
      <c r="D58" s="107" t="n">
        <v>11.32</v>
      </c>
      <c r="E58" s="107" t="n">
        <f aca="false">D58+C58</f>
        <v>17.89</v>
      </c>
      <c r="F58" s="108" t="n">
        <f aca="false">E58/$E$7</f>
        <v>0.000201810586372853</v>
      </c>
      <c r="G58" s="106" t="n">
        <v>9.9</v>
      </c>
      <c r="H58" s="107" t="n">
        <v>8.6</v>
      </c>
      <c r="I58" s="107" t="n">
        <f aca="false">H58+G58</f>
        <v>18.5</v>
      </c>
      <c r="J58" s="108" t="n">
        <f aca="false">(E58/I58-1)</f>
        <v>-0.032972972972973</v>
      </c>
      <c r="K58" s="106" t="n">
        <v>37.895</v>
      </c>
      <c r="L58" s="107" t="n">
        <v>58.24</v>
      </c>
      <c r="M58" s="107" t="n">
        <f aca="false">L58+K58</f>
        <v>96.135</v>
      </c>
      <c r="N58" s="108" t="n">
        <f aca="false">M58/$M$7</f>
        <v>0.000142349536933261</v>
      </c>
      <c r="O58" s="107" t="n">
        <v>36.336</v>
      </c>
      <c r="P58" s="107" t="n">
        <v>48.058</v>
      </c>
      <c r="Q58" s="107" t="n">
        <f aca="false">P58+O58</f>
        <v>84.394</v>
      </c>
      <c r="R58" s="108" t="n">
        <f aca="false">(M58/Q58-1)</f>
        <v>0.139121264544873</v>
      </c>
    </row>
    <row r="59" s="71" customFormat="true" ht="20.55" hidden="false" customHeight="true" outlineLevel="0" collapsed="false">
      <c r="A59" s="104" t="s">
        <v>181</v>
      </c>
      <c r="B59" s="105" t="s">
        <v>181</v>
      </c>
      <c r="C59" s="106" t="n">
        <v>5.903</v>
      </c>
      <c r="D59" s="107" t="n">
        <v>11.8192</v>
      </c>
      <c r="E59" s="107" t="n">
        <f aca="false">D59+C59</f>
        <v>17.7222</v>
      </c>
      <c r="F59" s="108" t="n">
        <f aca="false">E59/$E$7</f>
        <v>0.000199917695573895</v>
      </c>
      <c r="G59" s="106" t="n">
        <v>7.711</v>
      </c>
      <c r="H59" s="107" t="n">
        <v>12.37</v>
      </c>
      <c r="I59" s="107" t="n">
        <f aca="false">H59+G59</f>
        <v>20.081</v>
      </c>
      <c r="J59" s="108" t="s">
        <v>172</v>
      </c>
      <c r="K59" s="106" t="n">
        <v>120.062</v>
      </c>
      <c r="L59" s="107" t="n">
        <v>110.7942</v>
      </c>
      <c r="M59" s="107" t="n">
        <f aca="false">L59+K59</f>
        <v>230.8562</v>
      </c>
      <c r="N59" s="108" t="n">
        <f aca="false">M59/$M$7</f>
        <v>0.000341834640538536</v>
      </c>
      <c r="O59" s="107" t="n">
        <v>111.366</v>
      </c>
      <c r="P59" s="107" t="n">
        <v>90.632</v>
      </c>
      <c r="Q59" s="107" t="n">
        <f aca="false">P59+O59</f>
        <v>201.998</v>
      </c>
      <c r="R59" s="108" t="s">
        <v>172</v>
      </c>
    </row>
    <row r="60" s="71" customFormat="true" ht="20.55" hidden="false" customHeight="true" outlineLevel="0" collapsed="false">
      <c r="A60" s="104" t="s">
        <v>155</v>
      </c>
      <c r="B60" s="105" t="s">
        <v>155</v>
      </c>
      <c r="C60" s="106" t="n">
        <v>7.117</v>
      </c>
      <c r="D60" s="107" t="n">
        <v>7.066</v>
      </c>
      <c r="E60" s="107" t="n">
        <f aca="false">D60+C60</f>
        <v>14.183</v>
      </c>
      <c r="F60" s="108" t="n">
        <f aca="false">E60/$E$7</f>
        <v>0.000159993266994196</v>
      </c>
      <c r="G60" s="106" t="n">
        <v>1.797</v>
      </c>
      <c r="H60" s="107" t="n">
        <v>2.208</v>
      </c>
      <c r="I60" s="107" t="n">
        <f aca="false">H60+G60</f>
        <v>4.005</v>
      </c>
      <c r="J60" s="108" t="n">
        <f aca="false">(E60/I60-1)</f>
        <v>2.54132334581773</v>
      </c>
      <c r="K60" s="106" t="n">
        <v>26.361</v>
      </c>
      <c r="L60" s="107" t="n">
        <v>26.412</v>
      </c>
      <c r="M60" s="107" t="n">
        <f aca="false">L60+K60</f>
        <v>52.773</v>
      </c>
      <c r="N60" s="108" t="n">
        <f aca="false">M60/$M$7</f>
        <v>7.81423218659069E-005</v>
      </c>
      <c r="O60" s="107" t="n">
        <v>12.366</v>
      </c>
      <c r="P60" s="107" t="n">
        <v>16.982</v>
      </c>
      <c r="Q60" s="107" t="n">
        <f aca="false">P60+O60</f>
        <v>29.348</v>
      </c>
      <c r="R60" s="108" t="n">
        <f aca="false">(M60/Q60-1)</f>
        <v>0.798180455226932</v>
      </c>
    </row>
    <row r="61" s="71" customFormat="true" ht="20.55" hidden="false" customHeight="true" outlineLevel="0" collapsed="false">
      <c r="A61" s="104" t="s">
        <v>100</v>
      </c>
      <c r="B61" s="105" t="s">
        <v>101</v>
      </c>
      <c r="C61" s="106" t="n">
        <v>6.516</v>
      </c>
      <c r="D61" s="107" t="n">
        <v>7.507</v>
      </c>
      <c r="E61" s="107" t="n">
        <f aca="false">D61+C61</f>
        <v>14.023</v>
      </c>
      <c r="F61" s="108" t="n">
        <f aca="false">E61/$E$7</f>
        <v>0.000158188365159671</v>
      </c>
      <c r="G61" s="106" t="n">
        <v>6.667</v>
      </c>
      <c r="H61" s="107" t="n">
        <v>13.318</v>
      </c>
      <c r="I61" s="107" t="n">
        <f aca="false">H61+G61</f>
        <v>19.985</v>
      </c>
      <c r="J61" s="108" t="n">
        <f aca="false">(E61/I61-1)</f>
        <v>-0.298323742807105</v>
      </c>
      <c r="K61" s="106" t="n">
        <v>57.385</v>
      </c>
      <c r="L61" s="107" t="n">
        <v>64.243</v>
      </c>
      <c r="M61" s="107" t="n">
        <f aca="false">L61+K61</f>
        <v>121.628</v>
      </c>
      <c r="N61" s="108" t="n">
        <f aca="false">M61/$M$7</f>
        <v>0.000180097669715698</v>
      </c>
      <c r="O61" s="107" t="n">
        <v>55.847</v>
      </c>
      <c r="P61" s="107" t="n">
        <v>90.572</v>
      </c>
      <c r="Q61" s="107" t="n">
        <f aca="false">P61+O61</f>
        <v>146.419</v>
      </c>
      <c r="R61" s="108" t="n">
        <f aca="false">(M61/Q61-1)</f>
        <v>-0.169315457693332</v>
      </c>
    </row>
    <row r="62" s="71" customFormat="true" ht="20.55" hidden="false" customHeight="true" outlineLevel="0" collapsed="false">
      <c r="A62" s="104" t="s">
        <v>130</v>
      </c>
      <c r="B62" s="105" t="s">
        <v>182</v>
      </c>
      <c r="C62" s="106" t="n">
        <v>1.21</v>
      </c>
      <c r="D62" s="107" t="n">
        <v>9.716</v>
      </c>
      <c r="E62" s="107" t="n">
        <f aca="false">D62+C62</f>
        <v>10.926</v>
      </c>
      <c r="F62" s="108" t="n">
        <f aca="false">E62/$E$7</f>
        <v>0.000123252234025142</v>
      </c>
      <c r="G62" s="106" t="n">
        <v>0.14</v>
      </c>
      <c r="H62" s="107" t="n">
        <v>1.97</v>
      </c>
      <c r="I62" s="107" t="n">
        <f aca="false">H62+G62</f>
        <v>2.11</v>
      </c>
      <c r="J62" s="108" t="n">
        <f aca="false">(E62/I62-1)</f>
        <v>4.1781990521327</v>
      </c>
      <c r="K62" s="106" t="n">
        <v>11.06</v>
      </c>
      <c r="L62" s="107" t="n">
        <v>46.209</v>
      </c>
      <c r="M62" s="107" t="n">
        <f aca="false">L62+K62</f>
        <v>57.269</v>
      </c>
      <c r="N62" s="108" t="n">
        <f aca="false">M62/$M$7</f>
        <v>8.47996632925667E-005</v>
      </c>
      <c r="O62" s="107" t="n">
        <v>4.681</v>
      </c>
      <c r="P62" s="107" t="n">
        <v>50.616</v>
      </c>
      <c r="Q62" s="107" t="n">
        <f aca="false">P62+O62</f>
        <v>55.297</v>
      </c>
      <c r="R62" s="108" t="n">
        <f aca="false">(M62/Q62-1)</f>
        <v>0.0356619708121597</v>
      </c>
    </row>
    <row r="63" s="71" customFormat="true" ht="20.55" hidden="false" customHeight="true" outlineLevel="0" collapsed="false">
      <c r="A63" s="104" t="s">
        <v>183</v>
      </c>
      <c r="B63" s="105" t="s">
        <v>183</v>
      </c>
      <c r="C63" s="106" t="n">
        <v>2.796</v>
      </c>
      <c r="D63" s="107" t="n">
        <v>6.089</v>
      </c>
      <c r="E63" s="107" t="n">
        <f aca="false">D63+C63</f>
        <v>8.885</v>
      </c>
      <c r="F63" s="108" t="n">
        <f aca="false">E63/$E$7</f>
        <v>0.00010022845499848</v>
      </c>
      <c r="G63" s="106" t="n">
        <v>3.801</v>
      </c>
      <c r="H63" s="107" t="n">
        <v>5.936</v>
      </c>
      <c r="I63" s="107" t="n">
        <f aca="false">H63+G63</f>
        <v>9.737</v>
      </c>
      <c r="J63" s="108" t="n">
        <f aca="false">(E63/I63-1)</f>
        <v>-0.0875012837629661</v>
      </c>
      <c r="K63" s="106" t="n">
        <v>27.545</v>
      </c>
      <c r="L63" s="107" t="n">
        <v>42.406</v>
      </c>
      <c r="M63" s="107" t="n">
        <f aca="false">L63+K63</f>
        <v>69.951</v>
      </c>
      <c r="N63" s="108" t="n">
        <f aca="false">M63/$M$7</f>
        <v>0.00010357822289508</v>
      </c>
      <c r="O63" s="107" t="n">
        <v>5.199</v>
      </c>
      <c r="P63" s="107" t="n">
        <v>9.289</v>
      </c>
      <c r="Q63" s="107" t="n">
        <f aca="false">P63+O63</f>
        <v>14.488</v>
      </c>
      <c r="R63" s="108" t="n">
        <f aca="false">(M63/Q63-1)</f>
        <v>3.82820265046935</v>
      </c>
    </row>
    <row r="64" s="71" customFormat="true" ht="20.55" hidden="false" customHeight="true" outlineLevel="0" collapsed="false">
      <c r="A64" s="104" t="s">
        <v>104</v>
      </c>
      <c r="B64" s="105" t="s">
        <v>184</v>
      </c>
      <c r="C64" s="106" t="n">
        <v>0</v>
      </c>
      <c r="D64" s="107" t="n">
        <v>8.4</v>
      </c>
      <c r="E64" s="107" t="n">
        <f aca="false">D64+C64</f>
        <v>8.4</v>
      </c>
      <c r="F64" s="108" t="n">
        <f aca="false">E64/$E$7</f>
        <v>9.47573463125749E-005</v>
      </c>
      <c r="G64" s="106"/>
      <c r="H64" s="107"/>
      <c r="I64" s="107" t="n">
        <f aca="false">H64+G64</f>
        <v>0</v>
      </c>
      <c r="J64" s="108" t="e">
        <f aca="false">(E64/I64-1)</f>
        <v>#DIV/0!</v>
      </c>
      <c r="K64" s="106" t="n">
        <v>0</v>
      </c>
      <c r="L64" s="107" t="n">
        <v>8.4</v>
      </c>
      <c r="M64" s="107" t="n">
        <f aca="false">L64+K64</f>
        <v>8.4</v>
      </c>
      <c r="N64" s="108" t="n">
        <f aca="false">M64/$M$7</f>
        <v>1.24380934127985E-005</v>
      </c>
      <c r="O64" s="107"/>
      <c r="P64" s="107"/>
      <c r="Q64" s="107" t="n">
        <f aca="false">P64+O64</f>
        <v>0</v>
      </c>
      <c r="R64" s="108" t="e">
        <f aca="false">(M64/Q64-1)</f>
        <v>#DIV/0!</v>
      </c>
    </row>
    <row r="65" s="71" customFormat="true" ht="20.55" hidden="false" customHeight="true" outlineLevel="0" collapsed="false">
      <c r="A65" s="104" t="s">
        <v>185</v>
      </c>
      <c r="B65" s="105" t="s">
        <v>186</v>
      </c>
      <c r="C65" s="106" t="n">
        <v>1.657</v>
      </c>
      <c r="D65" s="107" t="n">
        <v>6.366</v>
      </c>
      <c r="E65" s="107" t="n">
        <f aca="false">D65+C65</f>
        <v>8.023</v>
      </c>
      <c r="F65" s="108" t="n">
        <f aca="false">E65/$E$7</f>
        <v>9.05045463649748E-005</v>
      </c>
      <c r="G65" s="106" t="n">
        <v>3.44</v>
      </c>
      <c r="H65" s="107" t="n">
        <v>7.311</v>
      </c>
      <c r="I65" s="107" t="n">
        <f aca="false">H65+G65</f>
        <v>10.751</v>
      </c>
      <c r="J65" s="108" t="n">
        <f aca="false">(E65/I65-1)</f>
        <v>-0.253743837782532</v>
      </c>
      <c r="K65" s="106" t="n">
        <v>29.039</v>
      </c>
      <c r="L65" s="107" t="n">
        <v>70.636</v>
      </c>
      <c r="M65" s="107" t="n">
        <f aca="false">L65+K65</f>
        <v>99.675</v>
      </c>
      <c r="N65" s="108" t="n">
        <f aca="false">M65/$M$7</f>
        <v>0.000147591304871511</v>
      </c>
      <c r="O65" s="107" t="n">
        <v>24.522</v>
      </c>
      <c r="P65" s="107" t="n">
        <v>51.986</v>
      </c>
      <c r="Q65" s="107" t="n">
        <f aca="false">P65+O65</f>
        <v>76.508</v>
      </c>
      <c r="R65" s="108" t="n">
        <f aca="false">(M65/Q65-1)</f>
        <v>0.302804935431589</v>
      </c>
    </row>
    <row r="66" s="71" customFormat="true" ht="20.55" hidden="false" customHeight="true" outlineLevel="0" collapsed="false">
      <c r="A66" s="104" t="s">
        <v>120</v>
      </c>
      <c r="B66" s="105" t="s">
        <v>121</v>
      </c>
      <c r="C66" s="106" t="n">
        <v>2.885</v>
      </c>
      <c r="D66" s="107" t="n">
        <v>4.942</v>
      </c>
      <c r="E66" s="107" t="n">
        <f aca="false">D66+C66</f>
        <v>7.827</v>
      </c>
      <c r="F66" s="108" t="n">
        <f aca="false">E66/$E$7</f>
        <v>8.82935416176815E-005</v>
      </c>
      <c r="G66" s="106" t="n">
        <v>2.273</v>
      </c>
      <c r="H66" s="107" t="n">
        <v>2.372</v>
      </c>
      <c r="I66" s="107" t="n">
        <f aca="false">H66+G66</f>
        <v>4.645</v>
      </c>
      <c r="J66" s="108" t="n">
        <f aca="false">(E66/I66-1)</f>
        <v>0.685037674919269</v>
      </c>
      <c r="K66" s="106" t="n">
        <v>16.253</v>
      </c>
      <c r="L66" s="107" t="n">
        <v>34.948</v>
      </c>
      <c r="M66" s="107" t="n">
        <f aca="false">L66+K66</f>
        <v>51.201</v>
      </c>
      <c r="N66" s="108" t="n">
        <f aca="false">M66/$M$7</f>
        <v>7.5814621527226E-005</v>
      </c>
      <c r="O66" s="107" t="n">
        <v>16.841</v>
      </c>
      <c r="P66" s="107" t="n">
        <v>18.194</v>
      </c>
      <c r="Q66" s="107" t="n">
        <f aca="false">P66+O66</f>
        <v>35.035</v>
      </c>
      <c r="R66" s="108" t="n">
        <f aca="false">(M66/Q66-1)</f>
        <v>0.461424289995719</v>
      </c>
    </row>
    <row r="67" s="71" customFormat="true" ht="20.55" hidden="false" customHeight="true" outlineLevel="0" collapsed="false">
      <c r="A67" s="104" t="s">
        <v>187</v>
      </c>
      <c r="B67" s="105" t="s">
        <v>187</v>
      </c>
      <c r="C67" s="106" t="n">
        <v>3.565</v>
      </c>
      <c r="D67" s="107" t="n">
        <v>4.092</v>
      </c>
      <c r="E67" s="107" t="n">
        <f aca="false">D67+C67</f>
        <v>7.657</v>
      </c>
      <c r="F67" s="108" t="n">
        <f aca="false">E67/$E$7</f>
        <v>8.63758334184984E-005</v>
      </c>
      <c r="G67" s="106" t="n">
        <v>4.689</v>
      </c>
      <c r="H67" s="107" t="n">
        <v>5.57</v>
      </c>
      <c r="I67" s="107" t="n">
        <f aca="false">H67+G67</f>
        <v>10.259</v>
      </c>
      <c r="J67" s="108" t="n">
        <f aca="false">(E67/I67-1)</f>
        <v>-0.253630958183059</v>
      </c>
      <c r="K67" s="106" t="n">
        <v>23.414</v>
      </c>
      <c r="L67" s="107" t="n">
        <v>41.497</v>
      </c>
      <c r="M67" s="107" t="n">
        <f aca="false">L67+K67</f>
        <v>64.911</v>
      </c>
      <c r="N67" s="108" t="n">
        <f aca="false">M67/$M$7</f>
        <v>9.61153668474008E-005</v>
      </c>
      <c r="O67" s="107" t="n">
        <v>38.127</v>
      </c>
      <c r="P67" s="107" t="n">
        <v>52.725</v>
      </c>
      <c r="Q67" s="107" t="n">
        <f aca="false">P67+O67</f>
        <v>90.852</v>
      </c>
      <c r="R67" s="108" t="n">
        <f aca="false">(M67/Q67-1)</f>
        <v>-0.285530313036587</v>
      </c>
    </row>
    <row r="68" s="71" customFormat="true" ht="20.55" hidden="false" customHeight="true" outlineLevel="0" collapsed="false">
      <c r="A68" s="111" t="s">
        <v>162</v>
      </c>
      <c r="B68" s="112"/>
      <c r="C68" s="113" t="n">
        <v>63.772</v>
      </c>
      <c r="D68" s="114" t="n">
        <v>106.34</v>
      </c>
      <c r="E68" s="114" t="n">
        <f aca="false">D68+C68</f>
        <v>170.112</v>
      </c>
      <c r="F68" s="115" t="n">
        <f aca="false">E68/$E$7</f>
        <v>0.00191897163046723</v>
      </c>
      <c r="G68" s="113" t="n">
        <v>100.334</v>
      </c>
      <c r="H68" s="114" t="n">
        <v>119.538</v>
      </c>
      <c r="I68" s="114" t="n">
        <f aca="false">H68+G68</f>
        <v>219.872</v>
      </c>
      <c r="J68" s="115" t="n">
        <f aca="false">(E68/I68-1)</f>
        <v>-0.226313491485956</v>
      </c>
      <c r="K68" s="113" t="n">
        <v>598.956</v>
      </c>
      <c r="L68" s="114" t="n">
        <v>900.107</v>
      </c>
      <c r="M68" s="114" t="n">
        <f aca="false">L68+K68</f>
        <v>1499.063</v>
      </c>
      <c r="N68" s="115" t="n">
        <f aca="false">M68/$M$7</f>
        <v>0.00221970066972262</v>
      </c>
      <c r="O68" s="114" t="n">
        <v>829.422</v>
      </c>
      <c r="P68" s="114" t="n">
        <v>1474.784</v>
      </c>
      <c r="Q68" s="114" t="n">
        <f aca="false">P68+O68</f>
        <v>2304.206</v>
      </c>
      <c r="R68" s="115" t="n">
        <f aca="false">(M68/Q68-1)</f>
        <v>-0.349423185253402</v>
      </c>
    </row>
    <row r="69" customFormat="false" ht="14.8" hidden="false" customHeight="false" outlineLevel="0" collapsed="false">
      <c r="A69" s="83"/>
      <c r="B69" s="83"/>
    </row>
    <row r="70" customFormat="false" ht="14.8" hidden="false" customHeight="false" outlineLevel="0" collapsed="false">
      <c r="A70" s="84"/>
      <c r="B7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6">
    <cfRule type="cellIs" priority="2" operator="lessThan" aboveAverage="0" equalAverage="0" bottom="0" percent="0" rank="0" text="" dxfId="4">
      <formula>0</formula>
    </cfRule>
  </conditionalFormatting>
  <conditionalFormatting sqref="J7:J68 R7:R6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3.86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18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6" hidden="false" customHeight="true" outlineLevel="0" collapsed="false">
      <c r="A4" s="117" t="s">
        <v>41</v>
      </c>
      <c r="B4" s="118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9" t="s">
        <v>44</v>
      </c>
      <c r="L4" s="119"/>
      <c r="M4" s="119"/>
      <c r="N4" s="119"/>
      <c r="O4" s="119"/>
      <c r="P4" s="119"/>
      <c r="Q4" s="119"/>
      <c r="R4" s="119"/>
    </row>
    <row r="5" s="124" customFormat="true" ht="26.25" hidden="false" customHeight="true" outlineLevel="0" collapsed="false">
      <c r="A5" s="117"/>
      <c r="B5" s="118"/>
      <c r="C5" s="121" t="s">
        <v>45</v>
      </c>
      <c r="D5" s="121"/>
      <c r="E5" s="121"/>
      <c r="F5" s="52" t="s">
        <v>46</v>
      </c>
      <c r="G5" s="121" t="s">
        <v>47</v>
      </c>
      <c r="H5" s="121"/>
      <c r="I5" s="121"/>
      <c r="J5" s="53" t="s">
        <v>48</v>
      </c>
      <c r="K5" s="122" t="s">
        <v>49</v>
      </c>
      <c r="L5" s="122"/>
      <c r="M5" s="122"/>
      <c r="N5" s="52" t="s">
        <v>46</v>
      </c>
      <c r="O5" s="122" t="s">
        <v>50</v>
      </c>
      <c r="P5" s="122"/>
      <c r="Q5" s="122"/>
      <c r="R5" s="123" t="s">
        <v>48</v>
      </c>
    </row>
    <row r="6" s="58" customFormat="true" ht="32.8" hidden="false" customHeight="true" outlineLevel="0" collapsed="false">
      <c r="A6" s="117"/>
      <c r="B6" s="118"/>
      <c r="C6" s="56" t="s">
        <v>189</v>
      </c>
      <c r="D6" s="57" t="s">
        <v>190</v>
      </c>
      <c r="E6" s="57" t="s">
        <v>53</v>
      </c>
      <c r="F6" s="52"/>
      <c r="G6" s="56" t="s">
        <v>189</v>
      </c>
      <c r="H6" s="57" t="s">
        <v>190</v>
      </c>
      <c r="I6" s="57" t="s">
        <v>53</v>
      </c>
      <c r="J6" s="53"/>
      <c r="K6" s="56" t="s">
        <v>189</v>
      </c>
      <c r="L6" s="57" t="s">
        <v>190</v>
      </c>
      <c r="M6" s="57" t="s">
        <v>53</v>
      </c>
      <c r="N6" s="52"/>
      <c r="O6" s="56" t="s">
        <v>189</v>
      </c>
      <c r="P6" s="57" t="s">
        <v>190</v>
      </c>
      <c r="Q6" s="57" t="s">
        <v>53</v>
      </c>
      <c r="R6" s="123"/>
    </row>
    <row r="7" s="65" customFormat="true" ht="18" hidden="false" customHeight="true" outlineLevel="0" collapsed="false">
      <c r="A7" s="125" t="s">
        <v>54</v>
      </c>
      <c r="B7" s="126"/>
      <c r="C7" s="127" t="n">
        <f aca="false">SUM(C8:C68)</f>
        <v>5842613</v>
      </c>
      <c r="D7" s="128" t="n">
        <f aca="false">SUM(D8:D68)</f>
        <v>170011</v>
      </c>
      <c r="E7" s="129" t="n">
        <f aca="false">D7+C7</f>
        <v>6012624</v>
      </c>
      <c r="F7" s="130" t="n">
        <f aca="false">E7/$E$7</f>
        <v>1</v>
      </c>
      <c r="G7" s="127" t="n">
        <f aca="false">SUM(G8:G68)</f>
        <v>5742262</v>
      </c>
      <c r="H7" s="128" t="n">
        <f aca="false">SUM(H8:H68)</f>
        <v>124047</v>
      </c>
      <c r="I7" s="129" t="n">
        <f aca="false">H7+G7</f>
        <v>5866309</v>
      </c>
      <c r="J7" s="130" t="n">
        <f aca="false">(E7/I7-1)</f>
        <v>0.0249415774041224</v>
      </c>
      <c r="K7" s="127" t="n">
        <f aca="false">SUM(K8:K68)</f>
        <v>44015278</v>
      </c>
      <c r="L7" s="128" t="n">
        <f aca="false">SUM(L8:L68)</f>
        <v>1120734</v>
      </c>
      <c r="M7" s="129" t="n">
        <f aca="false">L7+K7</f>
        <v>45136012</v>
      </c>
      <c r="N7" s="130" t="n">
        <f aca="false">M7/$M$7</f>
        <v>1</v>
      </c>
      <c r="O7" s="127" t="n">
        <f aca="false">SUM(O8:O68)</f>
        <v>42851260</v>
      </c>
      <c r="P7" s="128" t="n">
        <f aca="false">SUM(P8:P68)</f>
        <v>1029191</v>
      </c>
      <c r="Q7" s="129" t="n">
        <f aca="false">P7+O7</f>
        <v>43880451</v>
      </c>
      <c r="R7" s="131" t="n">
        <f aca="false">(M7/Q7-1)</f>
        <v>0.0286132200418816</v>
      </c>
    </row>
    <row r="8" s="71" customFormat="true" ht="19.05" hidden="false" customHeight="true" outlineLevel="0" collapsed="false">
      <c r="A8" s="132" t="s">
        <v>55</v>
      </c>
      <c r="B8" s="67" t="s">
        <v>56</v>
      </c>
      <c r="C8" s="68" t="n">
        <v>2730602</v>
      </c>
      <c r="D8" s="69" t="n">
        <v>30822</v>
      </c>
      <c r="E8" s="69" t="n">
        <f aca="false">D8+C8</f>
        <v>2761424</v>
      </c>
      <c r="F8" s="70" t="n">
        <f aca="false">E8/$E$7</f>
        <v>0.459271027092331</v>
      </c>
      <c r="G8" s="133" t="n">
        <v>2728397</v>
      </c>
      <c r="H8" s="134" t="n">
        <v>17814</v>
      </c>
      <c r="I8" s="69" t="n">
        <f aca="false">H8+G8</f>
        <v>2746211</v>
      </c>
      <c r="J8" s="70" t="n">
        <f aca="false">(E8/I8-1)</f>
        <v>0.00553963260652579</v>
      </c>
      <c r="K8" s="68" t="n">
        <v>20796884</v>
      </c>
      <c r="L8" s="69" t="n">
        <v>220028</v>
      </c>
      <c r="M8" s="69" t="n">
        <f aca="false">L8+K8</f>
        <v>21016912</v>
      </c>
      <c r="N8" s="70" t="n">
        <f aca="false">M8/$M$7</f>
        <v>0.465635111936783</v>
      </c>
      <c r="O8" s="69" t="n">
        <v>20199416</v>
      </c>
      <c r="P8" s="69" t="n">
        <v>202404</v>
      </c>
      <c r="Q8" s="69" t="n">
        <f aca="false">P8+O8</f>
        <v>20401820</v>
      </c>
      <c r="R8" s="135" t="n">
        <f aca="false">(M8/Q8-1)</f>
        <v>0.0301488788745319</v>
      </c>
    </row>
    <row r="9" s="71" customFormat="true" ht="19.05" hidden="false" customHeight="true" outlineLevel="0" collapsed="false">
      <c r="A9" s="136" t="s">
        <v>57</v>
      </c>
      <c r="B9" s="73" t="s">
        <v>58</v>
      </c>
      <c r="C9" s="74" t="n">
        <v>699422</v>
      </c>
      <c r="D9" s="75" t="n">
        <v>7899</v>
      </c>
      <c r="E9" s="75" t="n">
        <f aca="false">D9+C9</f>
        <v>707321</v>
      </c>
      <c r="F9" s="76" t="n">
        <f aca="false">E9/$E$7</f>
        <v>0.117639320203625</v>
      </c>
      <c r="G9" s="137" t="n">
        <v>657520</v>
      </c>
      <c r="H9" s="138" t="n">
        <v>4388</v>
      </c>
      <c r="I9" s="75" t="n">
        <f aca="false">H9+G9</f>
        <v>661908</v>
      </c>
      <c r="J9" s="76" t="n">
        <f aca="false">(E9/I9-1)</f>
        <v>0.0686092327030343</v>
      </c>
      <c r="K9" s="74" t="n">
        <v>5245835</v>
      </c>
      <c r="L9" s="75" t="n">
        <v>50424</v>
      </c>
      <c r="M9" s="75" t="n">
        <f aca="false">L9+K9</f>
        <v>5296259</v>
      </c>
      <c r="N9" s="76" t="n">
        <f aca="false">M9/$M$7</f>
        <v>0.11733998564162</v>
      </c>
      <c r="O9" s="75" t="n">
        <v>4989373</v>
      </c>
      <c r="P9" s="75" t="n">
        <v>44011</v>
      </c>
      <c r="Q9" s="75" t="n">
        <f aca="false">P9+O9</f>
        <v>5033384</v>
      </c>
      <c r="R9" s="139" t="n">
        <f aca="false">(M9/Q9-1)</f>
        <v>0.0522262954704031</v>
      </c>
    </row>
    <row r="10" s="71" customFormat="true" ht="19.05" hidden="false" customHeight="true" outlineLevel="0" collapsed="false">
      <c r="A10" s="136" t="s">
        <v>59</v>
      </c>
      <c r="B10" s="73" t="s">
        <v>60</v>
      </c>
      <c r="C10" s="74" t="n">
        <v>476043</v>
      </c>
      <c r="D10" s="75" t="n">
        <v>9493</v>
      </c>
      <c r="E10" s="75" t="n">
        <f aca="false">D10+C10</f>
        <v>485536</v>
      </c>
      <c r="F10" s="76" t="n">
        <f aca="false">E10/$E$7</f>
        <v>0.0807527628536227</v>
      </c>
      <c r="G10" s="137" t="n">
        <v>495596</v>
      </c>
      <c r="H10" s="138" t="n">
        <v>9885</v>
      </c>
      <c r="I10" s="75" t="n">
        <f aca="false">H10+G10</f>
        <v>505481</v>
      </c>
      <c r="J10" s="76" t="n">
        <f aca="false">(E10/I10-1)</f>
        <v>-0.0394574672440705</v>
      </c>
      <c r="K10" s="74" t="n">
        <v>3566047</v>
      </c>
      <c r="L10" s="75" t="n">
        <v>63006</v>
      </c>
      <c r="M10" s="75" t="n">
        <f aca="false">L10+K10</f>
        <v>3629053</v>
      </c>
      <c r="N10" s="76" t="n">
        <f aca="false">M10/$M$7</f>
        <v>0.0804026062382295</v>
      </c>
      <c r="O10" s="75" t="n">
        <v>3622776</v>
      </c>
      <c r="P10" s="75" t="n">
        <v>68783</v>
      </c>
      <c r="Q10" s="75" t="n">
        <f aca="false">P10+O10</f>
        <v>3691559</v>
      </c>
      <c r="R10" s="139" t="n">
        <f aca="false">(M10/Q10-1)</f>
        <v>-0.0169321416778114</v>
      </c>
    </row>
    <row r="11" s="71" customFormat="true" ht="19.05" hidden="false" customHeight="true" outlineLevel="0" collapsed="false">
      <c r="A11" s="136" t="s">
        <v>61</v>
      </c>
      <c r="B11" s="73" t="s">
        <v>166</v>
      </c>
      <c r="C11" s="74" t="n">
        <v>431985</v>
      </c>
      <c r="D11" s="75" t="n">
        <v>5803</v>
      </c>
      <c r="E11" s="75" t="n">
        <f aca="false">D11+C11</f>
        <v>437788</v>
      </c>
      <c r="F11" s="76" t="n">
        <f aca="false">E11/$E$7</f>
        <v>0.0728114713309863</v>
      </c>
      <c r="G11" s="137" t="n">
        <v>385465</v>
      </c>
      <c r="H11" s="138" t="n">
        <v>1063</v>
      </c>
      <c r="I11" s="75" t="n">
        <f aca="false">H11+G11</f>
        <v>386528</v>
      </c>
      <c r="J11" s="76" t="n">
        <f aca="false">(E11/I11-1)</f>
        <v>0.132616524546734</v>
      </c>
      <c r="K11" s="74" t="n">
        <v>3193362</v>
      </c>
      <c r="L11" s="75" t="n">
        <v>20459</v>
      </c>
      <c r="M11" s="75" t="n">
        <f aca="false">L11+K11</f>
        <v>3213821</v>
      </c>
      <c r="N11" s="76" t="n">
        <f aca="false">M11/$M$7</f>
        <v>0.0712030340651274</v>
      </c>
      <c r="O11" s="75" t="n">
        <v>2873685</v>
      </c>
      <c r="P11" s="75" t="n">
        <v>10120</v>
      </c>
      <c r="Q11" s="75" t="n">
        <f aca="false">P11+O11</f>
        <v>2883805</v>
      </c>
      <c r="R11" s="139" t="n">
        <f aca="false">(M11/Q11-1)</f>
        <v>0.114437696030071</v>
      </c>
    </row>
    <row r="12" s="71" customFormat="true" ht="19.05" hidden="false" customHeight="true" outlineLevel="0" collapsed="false">
      <c r="A12" s="136" t="s">
        <v>63</v>
      </c>
      <c r="B12" s="73" t="s">
        <v>64</v>
      </c>
      <c r="C12" s="74" t="n">
        <v>228551</v>
      </c>
      <c r="D12" s="75" t="n">
        <v>6346</v>
      </c>
      <c r="E12" s="75" t="n">
        <f aca="false">D12+C12</f>
        <v>234897</v>
      </c>
      <c r="F12" s="76" t="n">
        <f aca="false">E12/$E$7</f>
        <v>0.0390673023957593</v>
      </c>
      <c r="G12" s="137" t="n">
        <v>245228</v>
      </c>
      <c r="H12" s="138" t="n">
        <v>1785</v>
      </c>
      <c r="I12" s="75" t="n">
        <f aca="false">H12+G12</f>
        <v>247013</v>
      </c>
      <c r="J12" s="76" t="n">
        <f aca="false">(E12/I12-1)</f>
        <v>-0.0490500499973685</v>
      </c>
      <c r="K12" s="74" t="n">
        <v>1775648</v>
      </c>
      <c r="L12" s="75" t="n">
        <v>45516</v>
      </c>
      <c r="M12" s="75" t="n">
        <f aca="false">L12+K12</f>
        <v>1821164</v>
      </c>
      <c r="N12" s="76" t="n">
        <f aca="false">M12/$M$7</f>
        <v>0.0403483586454204</v>
      </c>
      <c r="O12" s="75" t="n">
        <v>1895797</v>
      </c>
      <c r="P12" s="75" t="n">
        <v>21373</v>
      </c>
      <c r="Q12" s="75" t="n">
        <f aca="false">P12+O12</f>
        <v>1917170</v>
      </c>
      <c r="R12" s="139" t="n">
        <f aca="false">(M12/Q12-1)</f>
        <v>-0.0500769363175931</v>
      </c>
    </row>
    <row r="13" s="71" customFormat="true" ht="19.05" hidden="false" customHeight="true" outlineLevel="0" collapsed="false">
      <c r="A13" s="136" t="s">
        <v>65</v>
      </c>
      <c r="B13" s="73" t="s">
        <v>66</v>
      </c>
      <c r="C13" s="74" t="n">
        <v>184462</v>
      </c>
      <c r="D13" s="75" t="n">
        <v>32445</v>
      </c>
      <c r="E13" s="75" t="n">
        <f aca="false">D13+C13</f>
        <v>216907</v>
      </c>
      <c r="F13" s="76" t="n">
        <f aca="false">E13/$E$7</f>
        <v>0.0360752643105573</v>
      </c>
      <c r="G13" s="137" t="n">
        <v>156806</v>
      </c>
      <c r="H13" s="138" t="n">
        <v>24396</v>
      </c>
      <c r="I13" s="75" t="n">
        <f aca="false">H13+G13</f>
        <v>181202</v>
      </c>
      <c r="J13" s="76" t="n">
        <f aca="false">(E13/I13-1)</f>
        <v>0.197045286475867</v>
      </c>
      <c r="K13" s="74" t="n">
        <v>1324864</v>
      </c>
      <c r="L13" s="75" t="n">
        <v>239866</v>
      </c>
      <c r="M13" s="75" t="n">
        <f aca="false">L13+K13</f>
        <v>1564730</v>
      </c>
      <c r="N13" s="76" t="n">
        <f aca="false">M13/$M$7</f>
        <v>0.0346669971640383</v>
      </c>
      <c r="O13" s="75" t="n">
        <v>1179205</v>
      </c>
      <c r="P13" s="75" t="n">
        <v>232644</v>
      </c>
      <c r="Q13" s="75" t="n">
        <f aca="false">P13+O13</f>
        <v>1411849</v>
      </c>
      <c r="R13" s="139" t="n">
        <f aca="false">(M13/Q13-1)</f>
        <v>0.108284242861666</v>
      </c>
    </row>
    <row r="14" s="71" customFormat="true" ht="19.05" hidden="false" customHeight="true" outlineLevel="0" collapsed="false">
      <c r="A14" s="136" t="s">
        <v>67</v>
      </c>
      <c r="B14" s="73" t="s">
        <v>68</v>
      </c>
      <c r="C14" s="74" t="n">
        <v>158180</v>
      </c>
      <c r="D14" s="75" t="n">
        <v>121</v>
      </c>
      <c r="E14" s="75" t="n">
        <f aca="false">D14+C14</f>
        <v>158301</v>
      </c>
      <c r="F14" s="76" t="n">
        <f aca="false">E14/$E$7</f>
        <v>0.0263281056656794</v>
      </c>
      <c r="G14" s="137" t="n">
        <v>132734</v>
      </c>
      <c r="H14" s="138" t="n">
        <v>11</v>
      </c>
      <c r="I14" s="75" t="n">
        <f aca="false">H14+G14</f>
        <v>132745</v>
      </c>
      <c r="J14" s="76" t="n">
        <f aca="false">(E14/I14-1)</f>
        <v>0.192519492259595</v>
      </c>
      <c r="K14" s="74" t="n">
        <v>1129711</v>
      </c>
      <c r="L14" s="75" t="n">
        <v>4248</v>
      </c>
      <c r="M14" s="75" t="n">
        <f aca="false">L14+K14</f>
        <v>1133959</v>
      </c>
      <c r="N14" s="76" t="n">
        <f aca="false">M14/$M$7</f>
        <v>0.025123154433759</v>
      </c>
      <c r="O14" s="75" t="n">
        <v>976259</v>
      </c>
      <c r="P14" s="75" t="n">
        <v>6208</v>
      </c>
      <c r="Q14" s="75" t="n">
        <f aca="false">P14+O14</f>
        <v>982467</v>
      </c>
      <c r="R14" s="139" t="n">
        <f aca="false">(M14/Q14-1)</f>
        <v>0.154195509874632</v>
      </c>
    </row>
    <row r="15" s="71" customFormat="true" ht="19.05" hidden="false" customHeight="true" outlineLevel="0" collapsed="false">
      <c r="A15" s="136" t="s">
        <v>69</v>
      </c>
      <c r="B15" s="73" t="s">
        <v>70</v>
      </c>
      <c r="C15" s="74" t="n">
        <v>139506</v>
      </c>
      <c r="D15" s="75" t="n">
        <v>3164</v>
      </c>
      <c r="E15" s="75" t="n">
        <f aca="false">D15+C15</f>
        <v>142670</v>
      </c>
      <c r="F15" s="76" t="n">
        <f aca="false">E15/$E$7</f>
        <v>0.0237284087612996</v>
      </c>
      <c r="G15" s="137" t="n">
        <v>150525</v>
      </c>
      <c r="H15" s="138" t="n">
        <v>2077</v>
      </c>
      <c r="I15" s="75" t="n">
        <f aca="false">H15+G15</f>
        <v>152602</v>
      </c>
      <c r="J15" s="76" t="n">
        <f aca="false">(E15/I15-1)</f>
        <v>-0.0650843370335906</v>
      </c>
      <c r="K15" s="74" t="n">
        <v>1073554</v>
      </c>
      <c r="L15" s="75" t="n">
        <v>20439</v>
      </c>
      <c r="M15" s="75" t="n">
        <f aca="false">L15+K15</f>
        <v>1093993</v>
      </c>
      <c r="N15" s="76" t="n">
        <f aca="false">M15/$M$7</f>
        <v>0.0242376973845186</v>
      </c>
      <c r="O15" s="75" t="n">
        <v>1125120</v>
      </c>
      <c r="P15" s="75" t="n">
        <v>18224</v>
      </c>
      <c r="Q15" s="75" t="n">
        <f aca="false">P15+O15</f>
        <v>1143344</v>
      </c>
      <c r="R15" s="139" t="n">
        <f aca="false">(M15/Q15-1)</f>
        <v>-0.0431637372479324</v>
      </c>
    </row>
    <row r="16" s="71" customFormat="true" ht="19.05" hidden="false" customHeight="true" outlineLevel="0" collapsed="false">
      <c r="A16" s="136" t="s">
        <v>71</v>
      </c>
      <c r="B16" s="73" t="s">
        <v>72</v>
      </c>
      <c r="C16" s="74" t="n">
        <v>130826</v>
      </c>
      <c r="D16" s="75" t="n">
        <v>5059</v>
      </c>
      <c r="E16" s="75" t="n">
        <f aca="false">D16+C16</f>
        <v>135885</v>
      </c>
      <c r="F16" s="76" t="n">
        <f aca="false">E16/$E$7</f>
        <v>0.022599949705819</v>
      </c>
      <c r="G16" s="137" t="n">
        <v>128102</v>
      </c>
      <c r="H16" s="138" t="n">
        <v>3366</v>
      </c>
      <c r="I16" s="75" t="n">
        <f aca="false">H16+G16</f>
        <v>131468</v>
      </c>
      <c r="J16" s="76" t="n">
        <f aca="false">(E16/I16-1)</f>
        <v>0.0335975294368212</v>
      </c>
      <c r="K16" s="74" t="n">
        <v>999483</v>
      </c>
      <c r="L16" s="75" t="n">
        <v>36733</v>
      </c>
      <c r="M16" s="75" t="n">
        <f aca="false">L16+K16</f>
        <v>1036216</v>
      </c>
      <c r="N16" s="76" t="n">
        <f aca="false">M16/$M$7</f>
        <v>0.0229576330314694</v>
      </c>
      <c r="O16" s="75" t="n">
        <v>995487</v>
      </c>
      <c r="P16" s="75" t="n">
        <v>29505</v>
      </c>
      <c r="Q16" s="75" t="n">
        <f aca="false">P16+O16</f>
        <v>1024992</v>
      </c>
      <c r="R16" s="139" t="n">
        <f aca="false">(M16/Q16-1)</f>
        <v>0.0109503293684243</v>
      </c>
    </row>
    <row r="17" s="71" customFormat="true" ht="19.05" hidden="false" customHeight="true" outlineLevel="0" collapsed="false">
      <c r="A17" s="136" t="s">
        <v>73</v>
      </c>
      <c r="B17" s="73" t="s">
        <v>74</v>
      </c>
      <c r="C17" s="74" t="n">
        <v>88612</v>
      </c>
      <c r="D17" s="75" t="n">
        <v>5891</v>
      </c>
      <c r="E17" s="75" t="n">
        <f aca="false">D17+C17</f>
        <v>94503</v>
      </c>
      <c r="F17" s="76" t="n">
        <f aca="false">E17/$E$7</f>
        <v>0.0157174305261729</v>
      </c>
      <c r="G17" s="137" t="n">
        <v>91915</v>
      </c>
      <c r="H17" s="138" t="n">
        <v>6644</v>
      </c>
      <c r="I17" s="75" t="n">
        <f aca="false">H17+G17</f>
        <v>98559</v>
      </c>
      <c r="J17" s="76" t="n">
        <f aca="false">(E17/I17-1)</f>
        <v>-0.0411530149453627</v>
      </c>
      <c r="K17" s="74" t="n">
        <v>663809</v>
      </c>
      <c r="L17" s="75" t="n">
        <v>29313</v>
      </c>
      <c r="M17" s="75" t="n">
        <f aca="false">L17+K17</f>
        <v>693122</v>
      </c>
      <c r="N17" s="76" t="n">
        <f aca="false">M17/$M$7</f>
        <v>0.0153562968744337</v>
      </c>
      <c r="O17" s="75" t="n">
        <v>667122</v>
      </c>
      <c r="P17" s="75" t="n">
        <v>38284</v>
      </c>
      <c r="Q17" s="75" t="n">
        <f aca="false">P17+O17</f>
        <v>705406</v>
      </c>
      <c r="R17" s="139" t="n">
        <f aca="false">(M17/Q17-1)</f>
        <v>-0.0174140849383192</v>
      </c>
    </row>
    <row r="18" s="71" customFormat="true" ht="19.05" hidden="false" customHeight="true" outlineLevel="0" collapsed="false">
      <c r="A18" s="136" t="s">
        <v>75</v>
      </c>
      <c r="B18" s="73" t="s">
        <v>76</v>
      </c>
      <c r="C18" s="74" t="n">
        <v>88776</v>
      </c>
      <c r="D18" s="75" t="n">
        <v>169</v>
      </c>
      <c r="E18" s="75" t="n">
        <f aca="false">D18+C18</f>
        <v>88945</v>
      </c>
      <c r="F18" s="76" t="n">
        <f aca="false">E18/$E$7</f>
        <v>0.0147930421060755</v>
      </c>
      <c r="G18" s="137" t="n">
        <v>83189</v>
      </c>
      <c r="H18" s="138" t="n">
        <v>27</v>
      </c>
      <c r="I18" s="75" t="n">
        <f aca="false">H18+G18</f>
        <v>83216</v>
      </c>
      <c r="J18" s="76" t="n">
        <f aca="false">(E18/I18-1)</f>
        <v>0.0688449336666026</v>
      </c>
      <c r="K18" s="74" t="n">
        <v>654673</v>
      </c>
      <c r="L18" s="75" t="n">
        <v>1271</v>
      </c>
      <c r="M18" s="75" t="n">
        <f aca="false">L18+K18</f>
        <v>655944</v>
      </c>
      <c r="N18" s="76" t="n">
        <f aca="false">M18/$M$7</f>
        <v>0.0145326086850562</v>
      </c>
      <c r="O18" s="75" t="n">
        <v>624853</v>
      </c>
      <c r="P18" s="75" t="n">
        <v>982</v>
      </c>
      <c r="Q18" s="75" t="n">
        <f aca="false">P18+O18</f>
        <v>625835</v>
      </c>
      <c r="R18" s="139" t="n">
        <f aca="false">(M18/Q18-1)</f>
        <v>0.0481101248731695</v>
      </c>
    </row>
    <row r="19" s="71" customFormat="true" ht="19.05" hidden="false" customHeight="true" outlineLevel="0" collapsed="false">
      <c r="A19" s="136" t="s">
        <v>77</v>
      </c>
      <c r="B19" s="73" t="s">
        <v>78</v>
      </c>
      <c r="C19" s="74" t="n">
        <v>82175</v>
      </c>
      <c r="D19" s="75" t="n">
        <v>1091</v>
      </c>
      <c r="E19" s="75" t="n">
        <f aca="false">D19+C19</f>
        <v>83266</v>
      </c>
      <c r="F19" s="76" t="n">
        <f aca="false">E19/$E$7</f>
        <v>0.0138485293608914</v>
      </c>
      <c r="G19" s="137" t="n">
        <v>92917</v>
      </c>
      <c r="H19" s="138" t="n">
        <v>415</v>
      </c>
      <c r="I19" s="75" t="n">
        <f aca="false">H19+G19</f>
        <v>93332</v>
      </c>
      <c r="J19" s="76" t="n">
        <f aca="false">(E19/I19-1)</f>
        <v>-0.107851540736296</v>
      </c>
      <c r="K19" s="74" t="n">
        <v>621714</v>
      </c>
      <c r="L19" s="75" t="n">
        <v>5858</v>
      </c>
      <c r="M19" s="75" t="n">
        <f aca="false">L19+K19</f>
        <v>627572</v>
      </c>
      <c r="N19" s="76" t="n">
        <f aca="false">M19/$M$7</f>
        <v>0.0139040196993921</v>
      </c>
      <c r="O19" s="75" t="n">
        <v>714546</v>
      </c>
      <c r="P19" s="75" t="n">
        <v>6397</v>
      </c>
      <c r="Q19" s="75" t="n">
        <f aca="false">P19+O19</f>
        <v>720943</v>
      </c>
      <c r="R19" s="139" t="n">
        <f aca="false">(M19/Q19-1)</f>
        <v>-0.12951231928183</v>
      </c>
    </row>
    <row r="20" s="71" customFormat="true" ht="19.05" hidden="false" customHeight="true" outlineLevel="0" collapsed="false">
      <c r="A20" s="136" t="s">
        <v>79</v>
      </c>
      <c r="B20" s="73" t="s">
        <v>80</v>
      </c>
      <c r="C20" s="74" t="n">
        <v>40013</v>
      </c>
      <c r="D20" s="75" t="n">
        <v>197</v>
      </c>
      <c r="E20" s="75" t="n">
        <f aca="false">D20+C20</f>
        <v>40210</v>
      </c>
      <c r="F20" s="76" t="n">
        <f aca="false">E20/$E$7</f>
        <v>0.00668759596475682</v>
      </c>
      <c r="G20" s="137" t="n">
        <v>40617</v>
      </c>
      <c r="H20" s="138" t="n">
        <v>25</v>
      </c>
      <c r="I20" s="75" t="n">
        <f aca="false">H20+G20</f>
        <v>40642</v>
      </c>
      <c r="J20" s="76" t="n">
        <f aca="false">(E20/I20-1)</f>
        <v>-0.0106293981595393</v>
      </c>
      <c r="K20" s="74" t="n">
        <v>308418</v>
      </c>
      <c r="L20" s="75" t="n">
        <v>1011</v>
      </c>
      <c r="M20" s="75" t="n">
        <f aca="false">L20+K20</f>
        <v>309429</v>
      </c>
      <c r="N20" s="76" t="n">
        <f aca="false">M20/$M$7</f>
        <v>0.00685547938971658</v>
      </c>
      <c r="O20" s="75" t="n">
        <v>319455</v>
      </c>
      <c r="P20" s="75" t="n">
        <v>682</v>
      </c>
      <c r="Q20" s="75" t="n">
        <f aca="false">P20+O20</f>
        <v>320137</v>
      </c>
      <c r="R20" s="139" t="n">
        <f aca="false">(M20/Q20-1)</f>
        <v>-0.0334481799979384</v>
      </c>
    </row>
    <row r="21" s="71" customFormat="true" ht="19.05" hidden="false" customHeight="true" outlineLevel="0" collapsed="false">
      <c r="A21" s="136" t="s">
        <v>81</v>
      </c>
      <c r="B21" s="73" t="s">
        <v>82</v>
      </c>
      <c r="C21" s="74" t="n">
        <v>34099</v>
      </c>
      <c r="D21" s="75" t="n">
        <v>142</v>
      </c>
      <c r="E21" s="75" t="n">
        <f aca="false">D21+C21</f>
        <v>34241</v>
      </c>
      <c r="F21" s="76" t="n">
        <f aca="false">E21/$E$7</f>
        <v>0.00569485136605915</v>
      </c>
      <c r="G21" s="137" t="n">
        <v>37427</v>
      </c>
      <c r="H21" s="138" t="n">
        <v>35</v>
      </c>
      <c r="I21" s="75" t="n">
        <f aca="false">H21+G21</f>
        <v>37462</v>
      </c>
      <c r="J21" s="76" t="n">
        <f aca="false">(E21/I21-1)</f>
        <v>-0.085980460199669</v>
      </c>
      <c r="K21" s="74" t="n">
        <v>264019</v>
      </c>
      <c r="L21" s="75" t="n">
        <v>6348</v>
      </c>
      <c r="M21" s="75" t="n">
        <f aca="false">L21+K21</f>
        <v>270367</v>
      </c>
      <c r="N21" s="76" t="n">
        <f aca="false">M21/$M$7</f>
        <v>0.00599005069388939</v>
      </c>
      <c r="O21" s="75" t="n">
        <v>264297</v>
      </c>
      <c r="P21" s="75" t="n">
        <v>2695</v>
      </c>
      <c r="Q21" s="75" t="n">
        <f aca="false">P21+O21</f>
        <v>266992</v>
      </c>
      <c r="R21" s="139" t="n">
        <f aca="false">(M21/Q21-1)</f>
        <v>0.0126408281896087</v>
      </c>
    </row>
    <row r="22" s="71" customFormat="true" ht="19.05" hidden="false" customHeight="true" outlineLevel="0" collapsed="false">
      <c r="A22" s="136" t="s">
        <v>83</v>
      </c>
      <c r="B22" s="73" t="s">
        <v>84</v>
      </c>
      <c r="C22" s="74" t="n">
        <v>29913</v>
      </c>
      <c r="D22" s="75" t="n">
        <v>2035</v>
      </c>
      <c r="E22" s="75" t="n">
        <f aca="false">D22+C22</f>
        <v>31948</v>
      </c>
      <c r="F22" s="76" t="n">
        <f aca="false">E22/$E$7</f>
        <v>0.00531348708982967</v>
      </c>
      <c r="G22" s="137" t="n">
        <v>31317</v>
      </c>
      <c r="H22" s="138" t="n">
        <v>1838</v>
      </c>
      <c r="I22" s="75" t="n">
        <f aca="false">H22+G22</f>
        <v>33155</v>
      </c>
      <c r="J22" s="76" t="n">
        <f aca="false">(E22/I22-1)</f>
        <v>-0.0364047654954004</v>
      </c>
      <c r="K22" s="74" t="n">
        <v>229024</v>
      </c>
      <c r="L22" s="75" t="n">
        <v>10955</v>
      </c>
      <c r="M22" s="75" t="n">
        <f aca="false">L22+K22</f>
        <v>239979</v>
      </c>
      <c r="N22" s="76" t="n">
        <f aca="false">M22/$M$7</f>
        <v>0.00531679670769318</v>
      </c>
      <c r="O22" s="75" t="n">
        <v>247018</v>
      </c>
      <c r="P22" s="75" t="n">
        <v>13417</v>
      </c>
      <c r="Q22" s="75" t="n">
        <f aca="false">P22+O22</f>
        <v>260435</v>
      </c>
      <c r="R22" s="139" t="n">
        <f aca="false">(M22/Q22-1)</f>
        <v>-0.0785455103960682</v>
      </c>
    </row>
    <row r="23" s="71" customFormat="true" ht="19.05" hidden="false" customHeight="true" outlineLevel="0" collapsed="false">
      <c r="A23" s="136" t="s">
        <v>85</v>
      </c>
      <c r="B23" s="73" t="s">
        <v>85</v>
      </c>
      <c r="C23" s="74" t="n">
        <v>30300</v>
      </c>
      <c r="D23" s="75" t="n">
        <v>712</v>
      </c>
      <c r="E23" s="75" t="n">
        <f aca="false">D23+C23</f>
        <v>31012</v>
      </c>
      <c r="F23" s="76" t="n">
        <f aca="false">E23/$E$7</f>
        <v>0.00515781462469631</v>
      </c>
      <c r="G23" s="137" t="n">
        <v>33065</v>
      </c>
      <c r="H23" s="138" t="n">
        <v>1133</v>
      </c>
      <c r="I23" s="75" t="n">
        <f aca="false">H23+G23</f>
        <v>34198</v>
      </c>
      <c r="J23" s="76" t="n">
        <f aca="false">(E23/I23-1)</f>
        <v>-0.0931633428855488</v>
      </c>
      <c r="K23" s="74" t="n">
        <v>219402</v>
      </c>
      <c r="L23" s="75" t="n">
        <v>5336</v>
      </c>
      <c r="M23" s="75" t="n">
        <f aca="false">L23+K23</f>
        <v>224738</v>
      </c>
      <c r="N23" s="76" t="n">
        <f aca="false">M23/$M$7</f>
        <v>0.00497912841745966</v>
      </c>
      <c r="O23" s="75" t="n">
        <v>259795</v>
      </c>
      <c r="P23" s="75" t="n">
        <v>9745</v>
      </c>
      <c r="Q23" s="75" t="n">
        <f aca="false">P23+O23</f>
        <v>269540</v>
      </c>
      <c r="R23" s="139" t="n">
        <f aca="false">(M23/Q23-1)</f>
        <v>-0.166216517029012</v>
      </c>
    </row>
    <row r="24" s="71" customFormat="true" ht="19.05" hidden="false" customHeight="true" outlineLevel="0" collapsed="false">
      <c r="A24" s="136" t="s">
        <v>86</v>
      </c>
      <c r="B24" s="73" t="s">
        <v>87</v>
      </c>
      <c r="C24" s="74" t="n">
        <v>28648</v>
      </c>
      <c r="D24" s="75" t="n">
        <v>685</v>
      </c>
      <c r="E24" s="75" t="n">
        <f aca="false">D24+C24</f>
        <v>29333</v>
      </c>
      <c r="F24" s="76" t="n">
        <f aca="false">E24/$E$7</f>
        <v>0.00487856882452653</v>
      </c>
      <c r="G24" s="137" t="n">
        <v>26646</v>
      </c>
      <c r="H24" s="138" t="n">
        <v>768</v>
      </c>
      <c r="I24" s="75" t="n">
        <f aca="false">H24+G24</f>
        <v>27414</v>
      </c>
      <c r="J24" s="76" t="n">
        <f aca="false">(E24/I24-1)</f>
        <v>0.0700007295542424</v>
      </c>
      <c r="K24" s="74" t="n">
        <v>204458</v>
      </c>
      <c r="L24" s="75" t="n">
        <v>5237</v>
      </c>
      <c r="M24" s="75" t="n">
        <f aca="false">L24+K24</f>
        <v>209695</v>
      </c>
      <c r="N24" s="76" t="n">
        <f aca="false">M24/$M$7</f>
        <v>0.00464584686834982</v>
      </c>
      <c r="O24" s="75" t="n">
        <v>196013</v>
      </c>
      <c r="P24" s="75" t="n">
        <v>5446</v>
      </c>
      <c r="Q24" s="75" t="n">
        <f aca="false">P24+O24</f>
        <v>201459</v>
      </c>
      <c r="R24" s="139" t="n">
        <f aca="false">(M24/Q24-1)</f>
        <v>0.0408817675060433</v>
      </c>
    </row>
    <row r="25" s="71" customFormat="true" ht="19.05" hidden="false" customHeight="true" outlineLevel="0" collapsed="false">
      <c r="A25" s="136" t="s">
        <v>88</v>
      </c>
      <c r="B25" s="73" t="s">
        <v>89</v>
      </c>
      <c r="C25" s="74" t="n">
        <v>27278</v>
      </c>
      <c r="D25" s="75" t="n">
        <v>19</v>
      </c>
      <c r="E25" s="75" t="n">
        <f aca="false">D25+C25</f>
        <v>27297</v>
      </c>
      <c r="F25" s="76" t="n">
        <f aca="false">E25/$E$7</f>
        <v>0.00453994794951422</v>
      </c>
      <c r="G25" s="137" t="n">
        <v>27652</v>
      </c>
      <c r="H25" s="138" t="n">
        <v>109</v>
      </c>
      <c r="I25" s="75" t="n">
        <f aca="false">H25+G25</f>
        <v>27761</v>
      </c>
      <c r="J25" s="76" t="n">
        <f aca="false">(E25/I25-1)</f>
        <v>-0.0167140953135694</v>
      </c>
      <c r="K25" s="74" t="n">
        <v>198661</v>
      </c>
      <c r="L25" s="75" t="n">
        <v>953</v>
      </c>
      <c r="M25" s="75" t="n">
        <f aca="false">L25+K25</f>
        <v>199614</v>
      </c>
      <c r="N25" s="76" t="n">
        <f aca="false">M25/$M$7</f>
        <v>0.00442249971043078</v>
      </c>
      <c r="O25" s="75" t="n">
        <v>205309</v>
      </c>
      <c r="P25" s="75" t="n">
        <v>603</v>
      </c>
      <c r="Q25" s="75" t="n">
        <f aca="false">P25+O25</f>
        <v>205912</v>
      </c>
      <c r="R25" s="139" t="n">
        <f aca="false">(M25/Q25-1)</f>
        <v>-0.0305858813473717</v>
      </c>
    </row>
    <row r="26" s="71" customFormat="true" ht="19.05" hidden="false" customHeight="true" outlineLevel="0" collapsed="false">
      <c r="A26" s="136" t="s">
        <v>90</v>
      </c>
      <c r="B26" s="73" t="s">
        <v>91</v>
      </c>
      <c r="C26" s="74" t="n">
        <v>22973</v>
      </c>
      <c r="D26" s="75" t="n">
        <v>3209</v>
      </c>
      <c r="E26" s="75" t="n">
        <f aca="false">D26+C26</f>
        <v>26182</v>
      </c>
      <c r="F26" s="76" t="n">
        <f aca="false">E26/$E$7</f>
        <v>0.00435450478859147</v>
      </c>
      <c r="G26" s="137" t="n">
        <v>17632</v>
      </c>
      <c r="H26" s="138" t="n">
        <v>2636</v>
      </c>
      <c r="I26" s="75" t="n">
        <f aca="false">H26+G26</f>
        <v>20268</v>
      </c>
      <c r="J26" s="76" t="n">
        <f aca="false">(E26/I26-1)</f>
        <v>0.291790013814881</v>
      </c>
      <c r="K26" s="74" t="n">
        <v>177837</v>
      </c>
      <c r="L26" s="75" t="n">
        <v>23237</v>
      </c>
      <c r="M26" s="75" t="n">
        <f aca="false">L26+K26</f>
        <v>201074</v>
      </c>
      <c r="N26" s="76" t="n">
        <f aca="false">M26/$M$7</f>
        <v>0.00445484638740348</v>
      </c>
      <c r="O26" s="75" t="n">
        <v>135726</v>
      </c>
      <c r="P26" s="75" t="n">
        <v>28426</v>
      </c>
      <c r="Q26" s="75" t="n">
        <f aca="false">P26+O26</f>
        <v>164152</v>
      </c>
      <c r="R26" s="139" t="n">
        <f aca="false">(M26/Q26-1)</f>
        <v>0.22492567863931</v>
      </c>
    </row>
    <row r="27" s="71" customFormat="true" ht="19.05" hidden="false" customHeight="true" outlineLevel="0" collapsed="false">
      <c r="A27" s="136" t="s">
        <v>92</v>
      </c>
      <c r="B27" s="73" t="s">
        <v>93</v>
      </c>
      <c r="C27" s="74" t="n">
        <v>24941</v>
      </c>
      <c r="D27" s="75" t="n">
        <v>112</v>
      </c>
      <c r="E27" s="75" t="n">
        <f aca="false">D27+C27</f>
        <v>25053</v>
      </c>
      <c r="F27" s="76" t="n">
        <f aca="false">E27/$E$7</f>
        <v>0.00416673319336117</v>
      </c>
      <c r="G27" s="137" t="n">
        <v>22535</v>
      </c>
      <c r="H27" s="138" t="n">
        <v>31</v>
      </c>
      <c r="I27" s="75" t="n">
        <f aca="false">H27+G27</f>
        <v>22566</v>
      </c>
      <c r="J27" s="76" t="n">
        <f aca="false">(E27/I27-1)</f>
        <v>0.110210050518479</v>
      </c>
      <c r="K27" s="74" t="n">
        <v>161024</v>
      </c>
      <c r="L27" s="75" t="n">
        <v>456</v>
      </c>
      <c r="M27" s="75" t="n">
        <f aca="false">L27+K27</f>
        <v>161480</v>
      </c>
      <c r="N27" s="76" t="n">
        <f aca="false">M27/$M$7</f>
        <v>0.00357763109421364</v>
      </c>
      <c r="O27" s="75" t="n">
        <v>164891</v>
      </c>
      <c r="P27" s="75" t="n">
        <v>99</v>
      </c>
      <c r="Q27" s="75" t="n">
        <f aca="false">P27+O27</f>
        <v>164990</v>
      </c>
      <c r="R27" s="139" t="n">
        <f aca="false">(M27/Q27-1)</f>
        <v>-0.0212740166070671</v>
      </c>
    </row>
    <row r="28" s="71" customFormat="true" ht="19.05" hidden="false" customHeight="true" outlineLevel="0" collapsed="false">
      <c r="A28" s="136" t="s">
        <v>94</v>
      </c>
      <c r="B28" s="73" t="s">
        <v>95</v>
      </c>
      <c r="C28" s="74" t="n">
        <v>17750</v>
      </c>
      <c r="D28" s="75" t="n">
        <v>35</v>
      </c>
      <c r="E28" s="75" t="n">
        <f aca="false">D28+C28</f>
        <v>17785</v>
      </c>
      <c r="F28" s="76" t="n">
        <f aca="false">E28/$E$7</f>
        <v>0.00295794315427008</v>
      </c>
      <c r="G28" s="137" t="n">
        <v>18014</v>
      </c>
      <c r="H28" s="138" t="n">
        <v>42</v>
      </c>
      <c r="I28" s="75" t="n">
        <f aca="false">H28+G28</f>
        <v>18056</v>
      </c>
      <c r="J28" s="76" t="n">
        <f aca="false">(E28/I28-1)</f>
        <v>-0.0150088613203367</v>
      </c>
      <c r="K28" s="74" t="n">
        <v>137227</v>
      </c>
      <c r="L28" s="75" t="n">
        <v>410</v>
      </c>
      <c r="M28" s="75" t="n">
        <f aca="false">L28+K28</f>
        <v>137637</v>
      </c>
      <c r="N28" s="76" t="n">
        <f aca="false">M28/$M$7</f>
        <v>0.00304938327293958</v>
      </c>
      <c r="O28" s="75" t="n">
        <v>134803</v>
      </c>
      <c r="P28" s="75" t="n">
        <v>856</v>
      </c>
      <c r="Q28" s="75" t="n">
        <f aca="false">P28+O28</f>
        <v>135659</v>
      </c>
      <c r="R28" s="139" t="n">
        <f aca="false">(M28/Q28-1)</f>
        <v>0.0145806765492891</v>
      </c>
    </row>
    <row r="29" s="71" customFormat="true" ht="19.05" hidden="false" customHeight="true" outlineLevel="0" collapsed="false">
      <c r="A29" s="136" t="s">
        <v>96</v>
      </c>
      <c r="B29" s="73" t="s">
        <v>97</v>
      </c>
      <c r="C29" s="74" t="n">
        <v>8820</v>
      </c>
      <c r="D29" s="75" t="n">
        <v>6416</v>
      </c>
      <c r="E29" s="75" t="n">
        <f aca="false">D29+C29</f>
        <v>15236</v>
      </c>
      <c r="F29" s="76" t="n">
        <f aca="false">E29/$E$7</f>
        <v>0.00253400179355968</v>
      </c>
      <c r="G29" s="137" t="n">
        <v>7759</v>
      </c>
      <c r="H29" s="138" t="n">
        <v>7198</v>
      </c>
      <c r="I29" s="75" t="n">
        <f aca="false">H29+G29</f>
        <v>14957</v>
      </c>
      <c r="J29" s="76" t="n">
        <f aca="false">(E29/I29-1)</f>
        <v>0.0186534732900983</v>
      </c>
      <c r="K29" s="74" t="n">
        <v>64959</v>
      </c>
      <c r="L29" s="75" t="n">
        <v>49039</v>
      </c>
      <c r="M29" s="75" t="n">
        <f aca="false">L29+K29</f>
        <v>113998</v>
      </c>
      <c r="N29" s="76" t="n">
        <f aca="false">M29/$M$7</f>
        <v>0.00252565512433841</v>
      </c>
      <c r="O29" s="75" t="n">
        <v>69438</v>
      </c>
      <c r="P29" s="75" t="n">
        <v>47955</v>
      </c>
      <c r="Q29" s="75" t="n">
        <f aca="false">P29+O29</f>
        <v>117393</v>
      </c>
      <c r="R29" s="139" t="n">
        <f aca="false">(M29/Q29-1)</f>
        <v>-0.0289199526377212</v>
      </c>
    </row>
    <row r="30" s="71" customFormat="true" ht="19.05" hidden="false" customHeight="true" outlineLevel="0" collapsed="false">
      <c r="A30" s="136" t="s">
        <v>98</v>
      </c>
      <c r="B30" s="73" t="s">
        <v>99</v>
      </c>
      <c r="C30" s="74" t="n">
        <v>14830</v>
      </c>
      <c r="D30" s="75" t="n">
        <v>12</v>
      </c>
      <c r="E30" s="75" t="n">
        <f aca="false">D30+C30</f>
        <v>14842</v>
      </c>
      <c r="F30" s="76" t="n">
        <f aca="false">E30/$E$7</f>
        <v>0.00246847299947577</v>
      </c>
      <c r="G30" s="137" t="n">
        <v>12246</v>
      </c>
      <c r="H30" s="138" t="n">
        <v>18</v>
      </c>
      <c r="I30" s="75" t="n">
        <f aca="false">H30+G30</f>
        <v>12264</v>
      </c>
      <c r="J30" s="76" t="n">
        <f aca="false">(E30/I30-1)</f>
        <v>0.210208741030659</v>
      </c>
      <c r="K30" s="74" t="n">
        <v>106533</v>
      </c>
      <c r="L30" s="75" t="n">
        <v>527</v>
      </c>
      <c r="M30" s="75" t="n">
        <f aca="false">L30+K30</f>
        <v>107060</v>
      </c>
      <c r="N30" s="76" t="n">
        <f aca="false">M30/$M$7</f>
        <v>0.00237194194294348</v>
      </c>
      <c r="O30" s="75" t="n">
        <v>96396</v>
      </c>
      <c r="P30" s="75" t="n">
        <v>166</v>
      </c>
      <c r="Q30" s="75" t="n">
        <f aca="false">P30+O30</f>
        <v>96562</v>
      </c>
      <c r="R30" s="139" t="n">
        <f aca="false">(M30/Q30-1)</f>
        <v>0.108717715043185</v>
      </c>
    </row>
    <row r="31" s="71" customFormat="true" ht="19.05" hidden="false" customHeight="true" outlineLevel="0" collapsed="false">
      <c r="A31" s="136" t="s">
        <v>100</v>
      </c>
      <c r="B31" s="73" t="s">
        <v>101</v>
      </c>
      <c r="C31" s="74" t="n">
        <v>14668</v>
      </c>
      <c r="D31" s="75" t="n">
        <v>41</v>
      </c>
      <c r="E31" s="75" t="n">
        <f aca="false">D31+C31</f>
        <v>14709</v>
      </c>
      <c r="F31" s="76" t="n">
        <f aca="false">E31/$E$7</f>
        <v>0.00244635287355404</v>
      </c>
      <c r="G31" s="137" t="n">
        <v>14396</v>
      </c>
      <c r="H31" s="138" t="n">
        <v>173</v>
      </c>
      <c r="I31" s="75" t="n">
        <f aca="false">H31+G31</f>
        <v>14569</v>
      </c>
      <c r="J31" s="76" t="n">
        <f aca="false">(E31/I31-1)</f>
        <v>0.00960944471137348</v>
      </c>
      <c r="K31" s="74" t="n">
        <v>109596</v>
      </c>
      <c r="L31" s="75" t="n">
        <v>513</v>
      </c>
      <c r="M31" s="75" t="n">
        <f aca="false">L31+K31</f>
        <v>110109</v>
      </c>
      <c r="N31" s="76" t="n">
        <f aca="false">M31/$M$7</f>
        <v>0.00243949332519674</v>
      </c>
      <c r="O31" s="75" t="n">
        <v>108224</v>
      </c>
      <c r="P31" s="75" t="n">
        <v>443</v>
      </c>
      <c r="Q31" s="75" t="n">
        <f aca="false">P31+O31</f>
        <v>108667</v>
      </c>
      <c r="R31" s="139" t="n">
        <f aca="false">(M31/Q31-1)</f>
        <v>0.0132698979450983</v>
      </c>
    </row>
    <row r="32" s="71" customFormat="true" ht="19.05" hidden="false" customHeight="true" outlineLevel="0" collapsed="false">
      <c r="A32" s="136" t="s">
        <v>102</v>
      </c>
      <c r="B32" s="73" t="s">
        <v>103</v>
      </c>
      <c r="C32" s="74" t="n">
        <v>12786</v>
      </c>
      <c r="D32" s="75" t="n">
        <v>651</v>
      </c>
      <c r="E32" s="75" t="n">
        <f aca="false">D32+C32</f>
        <v>13437</v>
      </c>
      <c r="F32" s="76" t="n">
        <f aca="false">E32/$E$7</f>
        <v>0.00223479798503948</v>
      </c>
      <c r="G32" s="137" t="n">
        <v>11952</v>
      </c>
      <c r="H32" s="138" t="n">
        <v>519</v>
      </c>
      <c r="I32" s="75" t="n">
        <f aca="false">H32+G32</f>
        <v>12471</v>
      </c>
      <c r="J32" s="76" t="n">
        <f aca="false">(E32/I32-1)</f>
        <v>0.0774597065191243</v>
      </c>
      <c r="K32" s="74" t="n">
        <v>93281</v>
      </c>
      <c r="L32" s="75" t="n">
        <v>3866</v>
      </c>
      <c r="M32" s="75" t="n">
        <f aca="false">L32+K32</f>
        <v>97147</v>
      </c>
      <c r="N32" s="76" t="n">
        <f aca="false">M32/$M$7</f>
        <v>0.00215231686840211</v>
      </c>
      <c r="O32" s="75" t="n">
        <v>91172</v>
      </c>
      <c r="P32" s="75" t="n">
        <v>4374</v>
      </c>
      <c r="Q32" s="75" t="n">
        <f aca="false">P32+O32</f>
        <v>95546</v>
      </c>
      <c r="R32" s="139" t="n">
        <f aca="false">(M32/Q32-1)</f>
        <v>0.0167563267954702</v>
      </c>
    </row>
    <row r="33" s="71" customFormat="true" ht="19.05" hidden="false" customHeight="true" outlineLevel="0" collapsed="false">
      <c r="A33" s="136" t="s">
        <v>104</v>
      </c>
      <c r="B33" s="73" t="s">
        <v>105</v>
      </c>
      <c r="C33" s="74" t="n">
        <v>12250</v>
      </c>
      <c r="D33" s="75" t="n">
        <v>76</v>
      </c>
      <c r="E33" s="75" t="n">
        <f aca="false">D33+C33</f>
        <v>12326</v>
      </c>
      <c r="F33" s="76" t="n">
        <f aca="false">E33/$E$7</f>
        <v>0.00205002009106174</v>
      </c>
      <c r="G33" s="137" t="n">
        <v>12208</v>
      </c>
      <c r="H33" s="138" t="n">
        <v>277</v>
      </c>
      <c r="I33" s="75" t="n">
        <f aca="false">H33+G33</f>
        <v>12485</v>
      </c>
      <c r="J33" s="76" t="n">
        <f aca="false">(E33/I33-1)</f>
        <v>-0.0127352823388066</v>
      </c>
      <c r="K33" s="74" t="n">
        <v>91398</v>
      </c>
      <c r="L33" s="75" t="n">
        <v>577</v>
      </c>
      <c r="M33" s="75" t="n">
        <f aca="false">L33+K33</f>
        <v>91975</v>
      </c>
      <c r="N33" s="76" t="n">
        <f aca="false">M33/$M$7</f>
        <v>0.00203772987298922</v>
      </c>
      <c r="O33" s="75" t="n">
        <v>104684</v>
      </c>
      <c r="P33" s="75" t="n">
        <v>1809</v>
      </c>
      <c r="Q33" s="75" t="n">
        <f aca="false">P33+O33</f>
        <v>106493</v>
      </c>
      <c r="R33" s="139" t="n">
        <f aca="false">(M33/Q33-1)</f>
        <v>-0.136328209365874</v>
      </c>
    </row>
    <row r="34" s="71" customFormat="true" ht="19.05" hidden="false" customHeight="true" outlineLevel="0" collapsed="false">
      <c r="A34" s="136" t="s">
        <v>106</v>
      </c>
      <c r="B34" s="73" t="s">
        <v>107</v>
      </c>
      <c r="C34" s="74" t="n">
        <v>9501</v>
      </c>
      <c r="D34" s="75" t="n">
        <v>1813</v>
      </c>
      <c r="E34" s="75" t="n">
        <f aca="false">D34+C34</f>
        <v>11314</v>
      </c>
      <c r="F34" s="76" t="n">
        <f aca="false">E34/$E$7</f>
        <v>0.00188170755397311</v>
      </c>
      <c r="G34" s="137" t="n">
        <v>8828</v>
      </c>
      <c r="H34" s="138" t="n">
        <v>498</v>
      </c>
      <c r="I34" s="75" t="n">
        <f aca="false">H34+G34</f>
        <v>9326</v>
      </c>
      <c r="J34" s="76" t="n">
        <f aca="false">(E34/I34-1)</f>
        <v>0.213167488741154</v>
      </c>
      <c r="K34" s="74" t="n">
        <v>70411</v>
      </c>
      <c r="L34" s="75" t="n">
        <v>4442</v>
      </c>
      <c r="M34" s="75" t="n">
        <f aca="false">L34+K34</f>
        <v>74853</v>
      </c>
      <c r="N34" s="76" t="n">
        <f aca="false">M34/$M$7</f>
        <v>0.00165838754208059</v>
      </c>
      <c r="O34" s="75" t="n">
        <v>73936</v>
      </c>
      <c r="P34" s="75" t="n">
        <v>3125</v>
      </c>
      <c r="Q34" s="75" t="n">
        <f aca="false">P34+O34</f>
        <v>77061</v>
      </c>
      <c r="R34" s="139" t="n">
        <f aca="false">(M34/Q34-1)</f>
        <v>-0.0286526258418656</v>
      </c>
    </row>
    <row r="35" s="71" customFormat="true" ht="19.05" hidden="false" customHeight="true" outlineLevel="0" collapsed="false">
      <c r="A35" s="136" t="s">
        <v>108</v>
      </c>
      <c r="B35" s="73" t="s">
        <v>109</v>
      </c>
      <c r="C35" s="74" t="n">
        <v>10897</v>
      </c>
      <c r="D35" s="75" t="n">
        <v>190</v>
      </c>
      <c r="E35" s="75" t="n">
        <f aca="false">D35+C35</f>
        <v>11087</v>
      </c>
      <c r="F35" s="76" t="n">
        <f aca="false">E35/$E$7</f>
        <v>0.00184395365484354</v>
      </c>
      <c r="G35" s="137" t="n">
        <v>10256</v>
      </c>
      <c r="H35" s="138" t="n">
        <v>269</v>
      </c>
      <c r="I35" s="75" t="n">
        <f aca="false">H35+G35</f>
        <v>10525</v>
      </c>
      <c r="J35" s="76" t="n">
        <f aca="false">(E35/I35-1)</f>
        <v>0.0533966745843231</v>
      </c>
      <c r="K35" s="74" t="n">
        <v>79449</v>
      </c>
      <c r="L35" s="75" t="n">
        <v>908</v>
      </c>
      <c r="M35" s="75" t="n">
        <f aca="false">L35+K35</f>
        <v>80357</v>
      </c>
      <c r="N35" s="76" t="n">
        <f aca="false">M35/$M$7</f>
        <v>0.00178033008321604</v>
      </c>
      <c r="O35" s="75" t="n">
        <v>78982</v>
      </c>
      <c r="P35" s="75" t="n">
        <v>1792</v>
      </c>
      <c r="Q35" s="75" t="n">
        <f aca="false">P35+O35</f>
        <v>80774</v>
      </c>
      <c r="R35" s="139" t="n">
        <f aca="false">(M35/Q35-1)</f>
        <v>-0.00516255230643525</v>
      </c>
    </row>
    <row r="36" s="71" customFormat="true" ht="19.05" hidden="false" customHeight="true" outlineLevel="0" collapsed="false">
      <c r="A36" s="136" t="s">
        <v>110</v>
      </c>
      <c r="B36" s="73" t="s">
        <v>111</v>
      </c>
      <c r="C36" s="74" t="n">
        <v>3010</v>
      </c>
      <c r="D36" s="75" t="n">
        <v>5538</v>
      </c>
      <c r="E36" s="75" t="n">
        <f aca="false">D36+C36</f>
        <v>8548</v>
      </c>
      <c r="F36" s="76" t="n">
        <f aca="false">E36/$E$7</f>
        <v>0.00142167546149568</v>
      </c>
      <c r="G36" s="137" t="n">
        <v>2490</v>
      </c>
      <c r="H36" s="138" t="n">
        <v>3680</v>
      </c>
      <c r="I36" s="75" t="n">
        <f aca="false">H36+G36</f>
        <v>6170</v>
      </c>
      <c r="J36" s="76" t="n">
        <f aca="false">(E36/I36-1)</f>
        <v>0.385413290113452</v>
      </c>
      <c r="K36" s="74" t="n">
        <v>21865</v>
      </c>
      <c r="L36" s="75" t="n">
        <v>26940</v>
      </c>
      <c r="M36" s="75" t="n">
        <f aca="false">L36+K36</f>
        <v>48805</v>
      </c>
      <c r="N36" s="76" t="n">
        <f aca="false">M36/$M$7</f>
        <v>0.00108128737647447</v>
      </c>
      <c r="O36" s="75" t="n">
        <v>19742</v>
      </c>
      <c r="P36" s="75" t="n">
        <v>23114</v>
      </c>
      <c r="Q36" s="75" t="n">
        <f aca="false">P36+O36</f>
        <v>42856</v>
      </c>
      <c r="R36" s="139" t="n">
        <f aca="false">(M36/Q36-1)</f>
        <v>0.138813701698712</v>
      </c>
    </row>
    <row r="37" s="71" customFormat="true" ht="19.05" hidden="false" customHeight="true" outlineLevel="0" collapsed="false">
      <c r="A37" s="136" t="s">
        <v>112</v>
      </c>
      <c r="B37" s="73" t="s">
        <v>113</v>
      </c>
      <c r="C37" s="74" t="n">
        <v>8178</v>
      </c>
      <c r="D37" s="75" t="n">
        <v>12</v>
      </c>
      <c r="E37" s="75" t="n">
        <f aca="false">D37+C37</f>
        <v>8190</v>
      </c>
      <c r="F37" s="76" t="n">
        <f aca="false">E37/$E$7</f>
        <v>0.00136213406991689</v>
      </c>
      <c r="G37" s="137" t="n">
        <v>8281</v>
      </c>
      <c r="H37" s="138" t="n">
        <v>324</v>
      </c>
      <c r="I37" s="75" t="n">
        <f aca="false">H37+G37</f>
        <v>8605</v>
      </c>
      <c r="J37" s="76" t="n">
        <f aca="false">(E37/I37-1)</f>
        <v>-0.0482277745496804</v>
      </c>
      <c r="K37" s="74" t="n">
        <v>60262</v>
      </c>
      <c r="L37" s="75" t="n">
        <v>751</v>
      </c>
      <c r="M37" s="75" t="n">
        <f aca="false">L37+K37</f>
        <v>61013</v>
      </c>
      <c r="N37" s="76" t="n">
        <f aca="false">M37/$M$7</f>
        <v>0.00135175876858594</v>
      </c>
      <c r="O37" s="75" t="n">
        <v>56297</v>
      </c>
      <c r="P37" s="75" t="n">
        <v>713</v>
      </c>
      <c r="Q37" s="75" t="n">
        <f aca="false">P37+O37</f>
        <v>57010</v>
      </c>
      <c r="R37" s="139" t="n">
        <f aca="false">(M37/Q37-1)</f>
        <v>0.0702157516225224</v>
      </c>
    </row>
    <row r="38" s="71" customFormat="true" ht="19.05" hidden="false" customHeight="true" outlineLevel="0" collapsed="false">
      <c r="A38" s="136" t="s">
        <v>114</v>
      </c>
      <c r="B38" s="73" t="s">
        <v>115</v>
      </c>
      <c r="C38" s="74" t="n">
        <v>4488</v>
      </c>
      <c r="D38" s="75" t="n">
        <v>3110</v>
      </c>
      <c r="E38" s="75" t="n">
        <f aca="false">D38+C38</f>
        <v>7598</v>
      </c>
      <c r="F38" s="76" t="n">
        <f aca="false">E38/$E$7</f>
        <v>0.00126367456205477</v>
      </c>
      <c r="G38" s="137" t="n">
        <v>3516</v>
      </c>
      <c r="H38" s="138" t="n">
        <v>3286</v>
      </c>
      <c r="I38" s="75" t="n">
        <f aca="false">H38+G38</f>
        <v>6802</v>
      </c>
      <c r="J38" s="76" t="n">
        <f aca="false">(E38/I38-1)</f>
        <v>0.117024404586886</v>
      </c>
      <c r="K38" s="74" t="n">
        <v>25094</v>
      </c>
      <c r="L38" s="75" t="n">
        <v>11920</v>
      </c>
      <c r="M38" s="75" t="n">
        <f aca="false">L38+K38</f>
        <v>37014</v>
      </c>
      <c r="N38" s="76" t="n">
        <f aca="false">M38/$M$7</f>
        <v>0.000820054727032597</v>
      </c>
      <c r="O38" s="75" t="n">
        <v>16535</v>
      </c>
      <c r="P38" s="75" t="n">
        <v>18236</v>
      </c>
      <c r="Q38" s="75" t="n">
        <f aca="false">P38+O38</f>
        <v>34771</v>
      </c>
      <c r="R38" s="139" t="n">
        <f aca="false">(M38/Q38-1)</f>
        <v>0.0645077794713986</v>
      </c>
    </row>
    <row r="39" s="71" customFormat="true" ht="19.05" hidden="false" customHeight="true" outlineLevel="0" collapsed="false">
      <c r="A39" s="136" t="s">
        <v>116</v>
      </c>
      <c r="B39" s="73" t="s">
        <v>117</v>
      </c>
      <c r="C39" s="74" t="n">
        <v>1282</v>
      </c>
      <c r="D39" s="75" t="n">
        <v>5430</v>
      </c>
      <c r="E39" s="75" t="n">
        <f aca="false">D39+C39</f>
        <v>6712</v>
      </c>
      <c r="F39" s="76" t="n">
        <f aca="false">E39/$E$7</f>
        <v>0.00111631793373409</v>
      </c>
      <c r="G39" s="137" t="n">
        <v>986</v>
      </c>
      <c r="H39" s="138" t="n">
        <v>5357</v>
      </c>
      <c r="I39" s="75" t="n">
        <f aca="false">H39+G39</f>
        <v>6343</v>
      </c>
      <c r="J39" s="76" t="n">
        <f aca="false">(E39/I39-1)</f>
        <v>0.0581743654422198</v>
      </c>
      <c r="K39" s="74" t="n">
        <v>3879</v>
      </c>
      <c r="L39" s="75" t="n">
        <v>19276</v>
      </c>
      <c r="M39" s="75" t="n">
        <f aca="false">L39+K39</f>
        <v>23155</v>
      </c>
      <c r="N39" s="76" t="n">
        <f aca="false">M39/$M$7</f>
        <v>0.000513005003632133</v>
      </c>
      <c r="O39" s="75" t="n">
        <v>2141</v>
      </c>
      <c r="P39" s="75" t="n">
        <v>19151</v>
      </c>
      <c r="Q39" s="75" t="n">
        <f aca="false">P39+O39</f>
        <v>21292</v>
      </c>
      <c r="R39" s="139" t="n">
        <f aca="false">(M39/Q39-1)</f>
        <v>0.0874976517001691</v>
      </c>
    </row>
    <row r="40" s="71" customFormat="true" ht="19.05" hidden="false" customHeight="true" outlineLevel="0" collapsed="false">
      <c r="A40" s="136" t="s">
        <v>118</v>
      </c>
      <c r="B40" s="73" t="s">
        <v>119</v>
      </c>
      <c r="C40" s="74" t="n">
        <v>6552</v>
      </c>
      <c r="D40" s="75" t="n">
        <v>20</v>
      </c>
      <c r="E40" s="75" t="n">
        <f aca="false">D40+C40</f>
        <v>6572</v>
      </c>
      <c r="F40" s="76" t="n">
        <f aca="false">E40/$E$7</f>
        <v>0.00109303359065859</v>
      </c>
      <c r="G40" s="137" t="n">
        <v>6715</v>
      </c>
      <c r="H40" s="138" t="n">
        <v>38</v>
      </c>
      <c r="I40" s="75" t="n">
        <f aca="false">H40+G40</f>
        <v>6753</v>
      </c>
      <c r="J40" s="76" t="n">
        <f aca="false">(E40/I40-1)</f>
        <v>-0.0268029024137421</v>
      </c>
      <c r="K40" s="74" t="n">
        <v>51899</v>
      </c>
      <c r="L40" s="75" t="n">
        <v>406</v>
      </c>
      <c r="M40" s="75" t="n">
        <f aca="false">L40+K40</f>
        <v>52305</v>
      </c>
      <c r="N40" s="76" t="n">
        <f aca="false">M40/$M$7</f>
        <v>0.00115883078017615</v>
      </c>
      <c r="O40" s="75" t="n">
        <v>42906</v>
      </c>
      <c r="P40" s="75" t="n">
        <v>404</v>
      </c>
      <c r="Q40" s="75" t="n">
        <f aca="false">P40+O40</f>
        <v>43310</v>
      </c>
      <c r="R40" s="139" t="n">
        <f aca="false">(M40/Q40-1)</f>
        <v>0.207688755483722</v>
      </c>
    </row>
    <row r="41" s="71" customFormat="true" ht="19.05" hidden="false" customHeight="true" outlineLevel="0" collapsed="false">
      <c r="A41" s="136" t="s">
        <v>120</v>
      </c>
      <c r="B41" s="73" t="s">
        <v>121</v>
      </c>
      <c r="C41" s="74" t="n">
        <v>5553</v>
      </c>
      <c r="D41" s="75" t="n">
        <v>516</v>
      </c>
      <c r="E41" s="75" t="n">
        <f aca="false">D41+C41</f>
        <v>6069</v>
      </c>
      <c r="F41" s="76" t="n">
        <f aca="false">E41/$E$7</f>
        <v>0.00100937627232303</v>
      </c>
      <c r="G41" s="137" t="n">
        <v>4067</v>
      </c>
      <c r="H41" s="138" t="n">
        <v>495</v>
      </c>
      <c r="I41" s="75" t="n">
        <f aca="false">H41+G41</f>
        <v>4562</v>
      </c>
      <c r="J41" s="76" t="n">
        <f aca="false">(E41/I41-1)</f>
        <v>0.330337571240684</v>
      </c>
      <c r="K41" s="74" t="n">
        <v>36955</v>
      </c>
      <c r="L41" s="75" t="n">
        <v>4265</v>
      </c>
      <c r="M41" s="75" t="n">
        <f aca="false">L41+K41</f>
        <v>41220</v>
      </c>
      <c r="N41" s="76" t="n">
        <f aca="false">M41/$M$7</f>
        <v>0.000913239743023819</v>
      </c>
      <c r="O41" s="75" t="n">
        <v>31771</v>
      </c>
      <c r="P41" s="75" t="n">
        <v>3749</v>
      </c>
      <c r="Q41" s="75" t="n">
        <f aca="false">P41+O41</f>
        <v>35520</v>
      </c>
      <c r="R41" s="139" t="n">
        <f aca="false">(M41/Q41-1)</f>
        <v>0.160472972972973</v>
      </c>
    </row>
    <row r="42" s="71" customFormat="true" ht="19.05" hidden="false" customHeight="true" outlineLevel="0" collapsed="false">
      <c r="A42" s="136" t="s">
        <v>122</v>
      </c>
      <c r="B42" s="73" t="s">
        <v>123</v>
      </c>
      <c r="C42" s="74" t="n">
        <v>0</v>
      </c>
      <c r="D42" s="75" t="n">
        <v>5101</v>
      </c>
      <c r="E42" s="75" t="n">
        <f aca="false">D42+C42</f>
        <v>5101</v>
      </c>
      <c r="F42" s="76" t="n">
        <f aca="false">E42/$E$7</f>
        <v>0.000848381671629558</v>
      </c>
      <c r="G42" s="137" t="n">
        <v>0</v>
      </c>
      <c r="H42" s="138" t="n">
        <v>4065</v>
      </c>
      <c r="I42" s="75" t="n">
        <f aca="false">H42+G42</f>
        <v>4065</v>
      </c>
      <c r="J42" s="76" t="n">
        <f aca="false">(E42/I42-1)</f>
        <v>0.254858548585486</v>
      </c>
      <c r="K42" s="74"/>
      <c r="L42" s="75" t="n">
        <v>39201</v>
      </c>
      <c r="M42" s="75" t="n">
        <f aca="false">L42+K42</f>
        <v>39201</v>
      </c>
      <c r="N42" s="76" t="n">
        <f aca="false">M42/$M$7</f>
        <v>0.000868508276717048</v>
      </c>
      <c r="O42" s="75" t="n">
        <v>0</v>
      </c>
      <c r="P42" s="75" t="n">
        <v>28800</v>
      </c>
      <c r="Q42" s="75" t="n">
        <f aca="false">P42+O42</f>
        <v>28800</v>
      </c>
      <c r="R42" s="139" t="n">
        <f aca="false">(M42/Q42-1)</f>
        <v>0.361145833333333</v>
      </c>
    </row>
    <row r="43" s="71" customFormat="true" ht="19.05" hidden="false" customHeight="true" outlineLevel="0" collapsed="false">
      <c r="A43" s="136" t="s">
        <v>124</v>
      </c>
      <c r="B43" s="73" t="s">
        <v>125</v>
      </c>
      <c r="C43" s="74" t="n">
        <v>1479</v>
      </c>
      <c r="D43" s="75" t="n">
        <v>3203</v>
      </c>
      <c r="E43" s="75" t="n">
        <f aca="false">D43+C43</f>
        <v>4682</v>
      </c>
      <c r="F43" s="76" t="n">
        <f aca="false">E43/$E$7</f>
        <v>0.000778694959139304</v>
      </c>
      <c r="G43" s="137" t="n">
        <v>1155</v>
      </c>
      <c r="H43" s="138" t="n">
        <v>2882</v>
      </c>
      <c r="I43" s="75" t="n">
        <f aca="false">H43+G43</f>
        <v>4037</v>
      </c>
      <c r="J43" s="76" t="n">
        <f aca="false">(E43/I43-1)</f>
        <v>0.159772108000991</v>
      </c>
      <c r="K43" s="74" t="n">
        <v>7766</v>
      </c>
      <c r="L43" s="75" t="n">
        <v>12203</v>
      </c>
      <c r="M43" s="75" t="n">
        <f aca="false">L43+K43</f>
        <v>19969</v>
      </c>
      <c r="N43" s="76" t="n">
        <f aca="false">M43/$M$7</f>
        <v>0.000442418351005401</v>
      </c>
      <c r="O43" s="75" t="n">
        <v>5519</v>
      </c>
      <c r="P43" s="75" t="n">
        <v>12722</v>
      </c>
      <c r="Q43" s="75" t="n">
        <f aca="false">P43+O43</f>
        <v>18241</v>
      </c>
      <c r="R43" s="139" t="n">
        <f aca="false">(M43/Q43-1)</f>
        <v>0.094731648484184</v>
      </c>
    </row>
    <row r="44" s="71" customFormat="true" ht="19.05" hidden="false" customHeight="true" outlineLevel="0" collapsed="false">
      <c r="A44" s="136" t="s">
        <v>126</v>
      </c>
      <c r="B44" s="73" t="s">
        <v>127</v>
      </c>
      <c r="C44" s="74" t="n">
        <v>3831</v>
      </c>
      <c r="D44" s="75" t="n">
        <v>624</v>
      </c>
      <c r="E44" s="75" t="n">
        <f aca="false">D44+C44</f>
        <v>4455</v>
      </c>
      <c r="F44" s="76" t="n">
        <f aca="false">E44/$E$7</f>
        <v>0.00074094106000974</v>
      </c>
      <c r="G44" s="137" t="n">
        <v>2458</v>
      </c>
      <c r="H44" s="138" t="n">
        <v>527</v>
      </c>
      <c r="I44" s="75" t="n">
        <f aca="false">H44+G44</f>
        <v>2985</v>
      </c>
      <c r="J44" s="76" t="n">
        <f aca="false">(E44/I44-1)</f>
        <v>0.492462311557789</v>
      </c>
      <c r="K44" s="74" t="n">
        <v>27592</v>
      </c>
      <c r="L44" s="75" t="n">
        <v>3834</v>
      </c>
      <c r="M44" s="75" t="n">
        <f aca="false">L44+K44</f>
        <v>31426</v>
      </c>
      <c r="N44" s="76" t="n">
        <f aca="false">M44/$M$7</f>
        <v>0.00069625114420831</v>
      </c>
      <c r="O44" s="75" t="n">
        <v>21149</v>
      </c>
      <c r="P44" s="75" t="n">
        <v>3364</v>
      </c>
      <c r="Q44" s="75" t="n">
        <f aca="false">P44+O44</f>
        <v>24513</v>
      </c>
      <c r="R44" s="139" t="n">
        <f aca="false">(M44/Q44-1)</f>
        <v>0.282013625423245</v>
      </c>
    </row>
    <row r="45" s="71" customFormat="true" ht="19.05" hidden="false" customHeight="true" outlineLevel="0" collapsed="false">
      <c r="A45" s="136" t="s">
        <v>130</v>
      </c>
      <c r="B45" s="73" t="s">
        <v>130</v>
      </c>
      <c r="C45" s="74" t="n">
        <v>2260</v>
      </c>
      <c r="D45" s="75" t="n">
        <v>1368</v>
      </c>
      <c r="E45" s="75" t="n">
        <f aca="false">D45+C45</f>
        <v>3628</v>
      </c>
      <c r="F45" s="76" t="n">
        <f aca="false">E45/$E$7</f>
        <v>0.000603397119128021</v>
      </c>
      <c r="G45" s="137" t="n">
        <v>1867</v>
      </c>
      <c r="H45" s="138" t="n">
        <v>1024</v>
      </c>
      <c r="I45" s="75" t="n">
        <f aca="false">H45+G45</f>
        <v>2891</v>
      </c>
      <c r="J45" s="76" t="n">
        <f aca="false">(E45/I45-1)</f>
        <v>0.25492909028018</v>
      </c>
      <c r="K45" s="74" t="n">
        <v>16681</v>
      </c>
      <c r="L45" s="75" t="n">
        <v>10746</v>
      </c>
      <c r="M45" s="75" t="n">
        <f aca="false">L45+K45</f>
        <v>27427</v>
      </c>
      <c r="N45" s="76" t="n">
        <f aca="false">M45/$M$7</f>
        <v>0.000607652266664587</v>
      </c>
      <c r="O45" s="75" t="n">
        <v>15860</v>
      </c>
      <c r="P45" s="75" t="n">
        <v>7869</v>
      </c>
      <c r="Q45" s="75" t="n">
        <f aca="false">P45+O45</f>
        <v>23729</v>
      </c>
      <c r="R45" s="139" t="n">
        <f aca="false">(M45/Q45-1)</f>
        <v>0.15584306123309</v>
      </c>
    </row>
    <row r="46" s="71" customFormat="true" ht="19.05" hidden="false" customHeight="true" outlineLevel="0" collapsed="false">
      <c r="A46" s="136" t="s">
        <v>128</v>
      </c>
      <c r="B46" s="73" t="s">
        <v>129</v>
      </c>
      <c r="C46" s="74" t="n">
        <v>2715</v>
      </c>
      <c r="D46" s="75" t="n">
        <v>804</v>
      </c>
      <c r="E46" s="75" t="n">
        <f aca="false">D46+C46</f>
        <v>3519</v>
      </c>
      <c r="F46" s="76" t="n">
        <f aca="false">E46/$E$7</f>
        <v>0.00058526859487638</v>
      </c>
      <c r="G46" s="137" t="n">
        <v>2624</v>
      </c>
      <c r="H46" s="138" t="n">
        <v>305</v>
      </c>
      <c r="I46" s="75" t="n">
        <f aca="false">H46+G46</f>
        <v>2929</v>
      </c>
      <c r="J46" s="76" t="n">
        <f aca="false">(E46/I46-1)</f>
        <v>0.201433936497098</v>
      </c>
      <c r="K46" s="74" t="n">
        <v>24793</v>
      </c>
      <c r="L46" s="75" t="n">
        <v>3329</v>
      </c>
      <c r="M46" s="75" t="n">
        <f aca="false">L46+K46</f>
        <v>28122</v>
      </c>
      <c r="N46" s="76" t="n">
        <f aca="false">M46/$M$7</f>
        <v>0.000623050171113921</v>
      </c>
      <c r="O46" s="75" t="n">
        <v>24030</v>
      </c>
      <c r="P46" s="75" t="n">
        <v>3168</v>
      </c>
      <c r="Q46" s="75" t="n">
        <f aca="false">P46+O46</f>
        <v>27198</v>
      </c>
      <c r="R46" s="139" t="n">
        <f aca="false">(M46/Q46-1)</f>
        <v>0.0339730862563423</v>
      </c>
    </row>
    <row r="47" s="71" customFormat="true" ht="19.05" hidden="false" customHeight="true" outlineLevel="0" collapsed="false">
      <c r="A47" s="136" t="s">
        <v>133</v>
      </c>
      <c r="B47" s="73" t="s">
        <v>134</v>
      </c>
      <c r="C47" s="74" t="n">
        <v>2489</v>
      </c>
      <c r="D47" s="75" t="n">
        <v>1016</v>
      </c>
      <c r="E47" s="75" t="n">
        <f aca="false">D47+C47</f>
        <v>3505</v>
      </c>
      <c r="F47" s="76" t="n">
        <f aca="false">E47/$E$7</f>
        <v>0.00058294016056883</v>
      </c>
      <c r="G47" s="137" t="n">
        <v>2299</v>
      </c>
      <c r="H47" s="138" t="n">
        <v>1082</v>
      </c>
      <c r="I47" s="75" t="n">
        <f aca="false">H47+G47</f>
        <v>3381</v>
      </c>
      <c r="J47" s="76" t="n">
        <f aca="false">(E47/I47-1)</f>
        <v>0.0366755397811298</v>
      </c>
      <c r="K47" s="74" t="n">
        <v>19100</v>
      </c>
      <c r="L47" s="75" t="n">
        <v>6425</v>
      </c>
      <c r="M47" s="75" t="n">
        <f aca="false">L47+K47</f>
        <v>25525</v>
      </c>
      <c r="N47" s="76" t="n">
        <f aca="false">M47/$M$7</f>
        <v>0.000565512965567273</v>
      </c>
      <c r="O47" s="75" t="n">
        <v>17422</v>
      </c>
      <c r="P47" s="75" t="n">
        <v>8381</v>
      </c>
      <c r="Q47" s="75" t="n">
        <f aca="false">P47+O47</f>
        <v>25803</v>
      </c>
      <c r="R47" s="139" t="n">
        <f aca="false">(M47/Q47-1)</f>
        <v>-0.0107739410146107</v>
      </c>
    </row>
    <row r="48" s="71" customFormat="true" ht="19.05" hidden="false" customHeight="true" outlineLevel="0" collapsed="false">
      <c r="A48" s="136" t="s">
        <v>131</v>
      </c>
      <c r="B48" s="73" t="s">
        <v>132</v>
      </c>
      <c r="C48" s="74" t="n">
        <v>0</v>
      </c>
      <c r="D48" s="75" t="n">
        <v>3465</v>
      </c>
      <c r="E48" s="75" t="n">
        <f aca="false">D48+C48</f>
        <v>3465</v>
      </c>
      <c r="F48" s="76" t="n">
        <f aca="false">E48/$E$7</f>
        <v>0.000576287491118686</v>
      </c>
      <c r="G48" s="137" t="n">
        <v>4376</v>
      </c>
      <c r="H48" s="138"/>
      <c r="I48" s="75" t="n">
        <f aca="false">H48+G48</f>
        <v>4376</v>
      </c>
      <c r="J48" s="76" t="n">
        <f aca="false">(E48/I48-1)</f>
        <v>-0.208180987202925</v>
      </c>
      <c r="K48" s="74" t="n">
        <v>4281</v>
      </c>
      <c r="L48" s="75" t="n">
        <v>24100</v>
      </c>
      <c r="M48" s="75" t="n">
        <f aca="false">L48+K48</f>
        <v>28381</v>
      </c>
      <c r="N48" s="76" t="n">
        <f aca="false">M48/$M$7</f>
        <v>0.000628788382987846</v>
      </c>
      <c r="O48" s="75" t="n">
        <v>37442</v>
      </c>
      <c r="P48" s="75" t="n">
        <v>18</v>
      </c>
      <c r="Q48" s="75" t="n">
        <f aca="false">P48+O48</f>
        <v>37460</v>
      </c>
      <c r="R48" s="139" t="n">
        <f aca="false">(M48/Q48-1)</f>
        <v>-0.242365189535505</v>
      </c>
    </row>
    <row r="49" s="71" customFormat="true" ht="19.05" hidden="false" customHeight="true" outlineLevel="0" collapsed="false">
      <c r="A49" s="136" t="s">
        <v>138</v>
      </c>
      <c r="B49" s="73" t="s">
        <v>138</v>
      </c>
      <c r="C49" s="74" t="n">
        <v>1921</v>
      </c>
      <c r="D49" s="75" t="n">
        <v>1006</v>
      </c>
      <c r="E49" s="75" t="n">
        <f aca="false">D49+C49</f>
        <v>2927</v>
      </c>
      <c r="F49" s="76" t="n">
        <f aca="false">E49/$E$7</f>
        <v>0.000486809087014255</v>
      </c>
      <c r="G49" s="137" t="n">
        <v>1946</v>
      </c>
      <c r="H49" s="138" t="n">
        <v>259</v>
      </c>
      <c r="I49" s="75" t="n">
        <f aca="false">H49+G49</f>
        <v>2205</v>
      </c>
      <c r="J49" s="76" t="n">
        <f aca="false">(E49/I49-1)</f>
        <v>0.327437641723356</v>
      </c>
      <c r="K49" s="74" t="n">
        <v>13525</v>
      </c>
      <c r="L49" s="75" t="n">
        <v>2705</v>
      </c>
      <c r="M49" s="75" t="n">
        <f aca="false">L49+K49</f>
        <v>16230</v>
      </c>
      <c r="N49" s="76" t="n">
        <f aca="false">M49/$M$7</f>
        <v>0.000359579840593803</v>
      </c>
      <c r="O49" s="75" t="n">
        <v>13209</v>
      </c>
      <c r="P49" s="75" t="n">
        <v>2053</v>
      </c>
      <c r="Q49" s="75" t="n">
        <f aca="false">P49+O49</f>
        <v>15262</v>
      </c>
      <c r="R49" s="139" t="n">
        <f aca="false">(M49/Q49-1)</f>
        <v>0.0634255012449221</v>
      </c>
    </row>
    <row r="50" s="71" customFormat="true" ht="19.05" hidden="false" customHeight="true" outlineLevel="0" collapsed="false">
      <c r="A50" s="136" t="s">
        <v>136</v>
      </c>
      <c r="B50" s="73" t="s">
        <v>137</v>
      </c>
      <c r="C50" s="74" t="n">
        <v>2847</v>
      </c>
      <c r="D50" s="75" t="n">
        <v>76</v>
      </c>
      <c r="E50" s="75" t="n">
        <f aca="false">D50+C50</f>
        <v>2923</v>
      </c>
      <c r="F50" s="76" t="n">
        <f aca="false">E50/$E$7</f>
        <v>0.000486143820069241</v>
      </c>
      <c r="G50" s="137" t="n">
        <v>3786</v>
      </c>
      <c r="H50" s="138" t="n">
        <v>37</v>
      </c>
      <c r="I50" s="75" t="n">
        <f aca="false">H50+G50</f>
        <v>3823</v>
      </c>
      <c r="J50" s="76" t="n">
        <f aca="false">(E50/I50-1)</f>
        <v>-0.235417211613916</v>
      </c>
      <c r="K50" s="74" t="n">
        <v>20674</v>
      </c>
      <c r="L50" s="75" t="n">
        <v>1250</v>
      </c>
      <c r="M50" s="75" t="n">
        <f aca="false">L50+K50</f>
        <v>21924</v>
      </c>
      <c r="N50" s="76" t="n">
        <f aca="false">M50/$M$7</f>
        <v>0.000485731880787341</v>
      </c>
      <c r="O50" s="75" t="n">
        <v>24869</v>
      </c>
      <c r="P50" s="75" t="n">
        <v>938</v>
      </c>
      <c r="Q50" s="75" t="n">
        <f aca="false">P50+O50</f>
        <v>25807</v>
      </c>
      <c r="R50" s="139" t="n">
        <f aca="false">(M50/Q50-1)</f>
        <v>-0.150463052660131</v>
      </c>
    </row>
    <row r="51" s="71" customFormat="true" ht="19.05" hidden="false" customHeight="true" outlineLevel="0" collapsed="false">
      <c r="A51" s="136" t="s">
        <v>139</v>
      </c>
      <c r="B51" s="73" t="s">
        <v>139</v>
      </c>
      <c r="C51" s="74" t="n">
        <v>2735</v>
      </c>
      <c r="D51" s="75" t="n">
        <v>107</v>
      </c>
      <c r="E51" s="75" t="n">
        <f aca="false">D51+C51</f>
        <v>2842</v>
      </c>
      <c r="F51" s="76" t="n">
        <f aca="false">E51/$E$7</f>
        <v>0.0004726721644327</v>
      </c>
      <c r="G51" s="137" t="n">
        <v>2273</v>
      </c>
      <c r="H51" s="138" t="n">
        <v>86</v>
      </c>
      <c r="I51" s="75" t="n">
        <f aca="false">H51+G51</f>
        <v>2359</v>
      </c>
      <c r="J51" s="76" t="n">
        <f aca="false">(E51/I51-1)</f>
        <v>0.204747774480712</v>
      </c>
      <c r="K51" s="74" t="n">
        <v>19321</v>
      </c>
      <c r="L51" s="75" t="n">
        <v>1433</v>
      </c>
      <c r="M51" s="75" t="n">
        <f aca="false">L51+K51</f>
        <v>20754</v>
      </c>
      <c r="N51" s="76" t="n">
        <f aca="false">M51/$M$7</f>
        <v>0.000459810228692779</v>
      </c>
      <c r="O51" s="75" t="n">
        <v>13732</v>
      </c>
      <c r="P51" s="75" t="n">
        <v>933</v>
      </c>
      <c r="Q51" s="75" t="n">
        <f aca="false">P51+O51</f>
        <v>14665</v>
      </c>
      <c r="R51" s="139" t="n">
        <f aca="false">(M51/Q51-1)</f>
        <v>0.415206273440164</v>
      </c>
    </row>
    <row r="52" s="71" customFormat="true" ht="19.05" hidden="false" customHeight="true" outlineLevel="0" collapsed="false">
      <c r="A52" s="136" t="s">
        <v>106</v>
      </c>
      <c r="B52" s="73" t="s">
        <v>135</v>
      </c>
      <c r="C52" s="74" t="n">
        <v>2095</v>
      </c>
      <c r="D52" s="75" t="n">
        <v>574</v>
      </c>
      <c r="E52" s="75" t="n">
        <f aca="false">D52+C52</f>
        <v>2669</v>
      </c>
      <c r="F52" s="76" t="n">
        <f aca="false">E52/$E$7</f>
        <v>0.000443899369060829</v>
      </c>
      <c r="G52" s="137" t="n">
        <v>1727</v>
      </c>
      <c r="H52" s="138" t="n">
        <v>23</v>
      </c>
      <c r="I52" s="75" t="n">
        <f aca="false">H52+G52</f>
        <v>1750</v>
      </c>
      <c r="J52" s="76" t="n">
        <f aca="false">(E52/I52-1)</f>
        <v>0.525142857142857</v>
      </c>
      <c r="K52" s="74" t="n">
        <v>15048</v>
      </c>
      <c r="L52" s="75" t="n">
        <v>2344</v>
      </c>
      <c r="M52" s="75" t="n">
        <f aca="false">L52+K52</f>
        <v>17392</v>
      </c>
      <c r="N52" s="76" t="n">
        <f aca="false">M52/$M$7</f>
        <v>0.000385324250622762</v>
      </c>
      <c r="O52" s="75" t="n">
        <v>13021</v>
      </c>
      <c r="P52" s="75" t="n">
        <v>2391</v>
      </c>
      <c r="Q52" s="75" t="n">
        <f aca="false">P52+O52</f>
        <v>15412</v>
      </c>
      <c r="R52" s="139" t="n">
        <f aca="false">(M52/Q52-1)</f>
        <v>0.128471321048534</v>
      </c>
    </row>
    <row r="53" s="71" customFormat="true" ht="19.05" hidden="false" customHeight="true" outlineLevel="0" collapsed="false">
      <c r="A53" s="136" t="s">
        <v>140</v>
      </c>
      <c r="B53" s="73" t="s">
        <v>141</v>
      </c>
      <c r="C53" s="74" t="n">
        <v>0</v>
      </c>
      <c r="D53" s="75" t="n">
        <v>1927</v>
      </c>
      <c r="E53" s="75" t="n">
        <f aca="false">D53+C53</f>
        <v>1927</v>
      </c>
      <c r="F53" s="76" t="n">
        <f aca="false">E53/$E$7</f>
        <v>0.000320492350760666</v>
      </c>
      <c r="G53" s="137" t="n">
        <v>1949</v>
      </c>
      <c r="H53" s="138"/>
      <c r="I53" s="75" t="n">
        <f aca="false">H53+G53</f>
        <v>1949</v>
      </c>
      <c r="J53" s="76" t="n">
        <f aca="false">(E53/I53-1)</f>
        <v>-0.0112878399179066</v>
      </c>
      <c r="K53" s="74" t="n">
        <v>1933</v>
      </c>
      <c r="L53" s="75" t="n">
        <v>11489</v>
      </c>
      <c r="M53" s="75" t="n">
        <f aca="false">L53+K53</f>
        <v>13422</v>
      </c>
      <c r="N53" s="76" t="n">
        <f aca="false">M53/$M$7</f>
        <v>0.000297367875566853</v>
      </c>
      <c r="O53" s="75" t="n">
        <v>14969</v>
      </c>
      <c r="P53" s="75" t="n">
        <v>4</v>
      </c>
      <c r="Q53" s="75" t="n">
        <f aca="false">P53+O53</f>
        <v>14973</v>
      </c>
      <c r="R53" s="139" t="n">
        <f aca="false">(M53/Q53-1)</f>
        <v>-0.103586455620116</v>
      </c>
    </row>
    <row r="54" s="71" customFormat="true" ht="19.05" hidden="false" customHeight="true" outlineLevel="0" collapsed="false">
      <c r="A54" s="136" t="s">
        <v>142</v>
      </c>
      <c r="B54" s="73" t="s">
        <v>143</v>
      </c>
      <c r="C54" s="74" t="n">
        <v>1898</v>
      </c>
      <c r="D54" s="75" t="n">
        <v>4</v>
      </c>
      <c r="E54" s="75" t="n">
        <f aca="false">D54+C54</f>
        <v>1902</v>
      </c>
      <c r="F54" s="76" t="n">
        <f aca="false">E54/$E$7</f>
        <v>0.000316334432354327</v>
      </c>
      <c r="G54" s="137" t="n">
        <v>554</v>
      </c>
      <c r="H54" s="138" t="n">
        <v>252</v>
      </c>
      <c r="I54" s="75" t="n">
        <f aca="false">H54+G54</f>
        <v>806</v>
      </c>
      <c r="J54" s="76" t="n">
        <f aca="false">(E54/I54-1)</f>
        <v>1.35980148883375</v>
      </c>
      <c r="K54" s="74" t="n">
        <v>10140</v>
      </c>
      <c r="L54" s="75" t="n">
        <v>581</v>
      </c>
      <c r="M54" s="75" t="n">
        <f aca="false">L54+K54</f>
        <v>10721</v>
      </c>
      <c r="N54" s="76" t="n">
        <f aca="false">M54/$M$7</f>
        <v>0.000237526523167355</v>
      </c>
      <c r="O54" s="75" t="n">
        <v>2092</v>
      </c>
      <c r="P54" s="75" t="n">
        <v>2020</v>
      </c>
      <c r="Q54" s="75" t="n">
        <f aca="false">P54+O54</f>
        <v>4112</v>
      </c>
      <c r="R54" s="139" t="n">
        <f aca="false">(M54/Q54-1)</f>
        <v>1.60724708171206</v>
      </c>
    </row>
    <row r="55" s="71" customFormat="true" ht="19.05" hidden="false" customHeight="true" outlineLevel="0" collapsed="false">
      <c r="A55" s="136" t="s">
        <v>147</v>
      </c>
      <c r="B55" s="73" t="s">
        <v>148</v>
      </c>
      <c r="C55" s="74" t="n">
        <v>1323</v>
      </c>
      <c r="D55" s="75" t="n">
        <v>0</v>
      </c>
      <c r="E55" s="75" t="n">
        <f aca="false">D55+C55</f>
        <v>1323</v>
      </c>
      <c r="F55" s="76" t="n">
        <f aca="false">E55/$E$7</f>
        <v>0.000220037042063498</v>
      </c>
      <c r="G55" s="137" t="n">
        <v>904</v>
      </c>
      <c r="H55" s="138"/>
      <c r="I55" s="75" t="n">
        <f aca="false">H55+G55</f>
        <v>904</v>
      </c>
      <c r="J55" s="76" t="n">
        <f aca="false">(E55/I55-1)</f>
        <v>0.463495575221239</v>
      </c>
      <c r="K55" s="74" t="n">
        <v>8713</v>
      </c>
      <c r="L55" s="75" t="n">
        <v>119</v>
      </c>
      <c r="M55" s="75" t="n">
        <f aca="false">L55+K55</f>
        <v>8832</v>
      </c>
      <c r="N55" s="76" t="n">
        <f aca="false">M55/$M$7</f>
        <v>0.000195675240426646</v>
      </c>
      <c r="O55" s="75" t="n">
        <v>7009</v>
      </c>
      <c r="P55" s="75" t="n">
        <v>106</v>
      </c>
      <c r="Q55" s="75" t="n">
        <f aca="false">P55+O55</f>
        <v>7115</v>
      </c>
      <c r="R55" s="139" t="n">
        <f aca="false">(M55/Q55-1)</f>
        <v>0.241321152494729</v>
      </c>
    </row>
    <row r="56" s="71" customFormat="true" ht="19.05" hidden="false" customHeight="true" outlineLevel="0" collapsed="false">
      <c r="A56" s="136" t="s">
        <v>144</v>
      </c>
      <c r="B56" s="73" t="s">
        <v>144</v>
      </c>
      <c r="C56" s="74" t="n">
        <v>1177</v>
      </c>
      <c r="D56" s="75" t="n">
        <v>132</v>
      </c>
      <c r="E56" s="75" t="n">
        <f aca="false">D56+C56</f>
        <v>1309</v>
      </c>
      <c r="F56" s="76" t="n">
        <f aca="false">E56/$E$7</f>
        <v>0.000217708607755948</v>
      </c>
      <c r="G56" s="137" t="n">
        <v>955</v>
      </c>
      <c r="H56" s="138" t="n">
        <v>186</v>
      </c>
      <c r="I56" s="75" t="n">
        <f aca="false">H56+G56</f>
        <v>1141</v>
      </c>
      <c r="J56" s="76" t="n">
        <f aca="false">(E56/I56-1)</f>
        <v>0.147239263803681</v>
      </c>
      <c r="K56" s="74" t="n">
        <v>8245</v>
      </c>
      <c r="L56" s="75" t="n">
        <v>450</v>
      </c>
      <c r="M56" s="75" t="n">
        <f aca="false">L56+K56</f>
        <v>8695</v>
      </c>
      <c r="N56" s="76" t="n">
        <f aca="false">M56/$M$7</f>
        <v>0.000192639970053181</v>
      </c>
      <c r="O56" s="75" t="n">
        <v>7815</v>
      </c>
      <c r="P56" s="75" t="n">
        <v>310</v>
      </c>
      <c r="Q56" s="75" t="n">
        <f aca="false">P56+O56</f>
        <v>8125</v>
      </c>
      <c r="R56" s="139" t="n">
        <f aca="false">(M56/Q56-1)</f>
        <v>0.0701538461538462</v>
      </c>
    </row>
    <row r="57" s="71" customFormat="true" ht="19.05" hidden="false" customHeight="true" outlineLevel="0" collapsed="false">
      <c r="A57" s="136" t="s">
        <v>149</v>
      </c>
      <c r="B57" s="73" t="s">
        <v>149</v>
      </c>
      <c r="C57" s="74" t="n">
        <v>1208</v>
      </c>
      <c r="D57" s="75" t="n">
        <v>31</v>
      </c>
      <c r="E57" s="75" t="n">
        <f aca="false">D57+C57</f>
        <v>1239</v>
      </c>
      <c r="F57" s="76" t="n">
        <f aca="false">E57/$E$7</f>
        <v>0.000206066436218197</v>
      </c>
      <c r="G57" s="137" t="n">
        <v>1043</v>
      </c>
      <c r="H57" s="138" t="n">
        <v>18</v>
      </c>
      <c r="I57" s="75" t="n">
        <f aca="false">H57+G57</f>
        <v>1061</v>
      </c>
      <c r="J57" s="76" t="n">
        <f aca="false">(E57/I57-1)</f>
        <v>0.167766258246937</v>
      </c>
      <c r="K57" s="74" t="n">
        <v>11600</v>
      </c>
      <c r="L57" s="75" t="n">
        <v>451</v>
      </c>
      <c r="M57" s="75" t="n">
        <f aca="false">L57+K57</f>
        <v>12051</v>
      </c>
      <c r="N57" s="76" t="n">
        <f aca="false">M57/$M$7</f>
        <v>0.000266993016573994</v>
      </c>
      <c r="O57" s="75" t="n">
        <v>10851</v>
      </c>
      <c r="P57" s="75" t="n">
        <v>129</v>
      </c>
      <c r="Q57" s="75" t="n">
        <f aca="false">P57+O57</f>
        <v>10980</v>
      </c>
      <c r="R57" s="139" t="n">
        <f aca="false">(M57/Q57-1)</f>
        <v>0.0975409836065573</v>
      </c>
    </row>
    <row r="58" s="71" customFormat="true" ht="19.05" hidden="false" customHeight="true" outlineLevel="0" collapsed="false">
      <c r="A58" s="136" t="s">
        <v>150</v>
      </c>
      <c r="B58" s="73" t="s">
        <v>150</v>
      </c>
      <c r="C58" s="74" t="n">
        <v>1221</v>
      </c>
      <c r="D58" s="75" t="n">
        <v>0</v>
      </c>
      <c r="E58" s="75" t="n">
        <f aca="false">D58+C58</f>
        <v>1221</v>
      </c>
      <c r="F58" s="76" t="n">
        <f aca="false">E58/$E$7</f>
        <v>0.000203072734965632</v>
      </c>
      <c r="G58" s="137" t="n">
        <v>1037</v>
      </c>
      <c r="H58" s="138" t="n">
        <v>7</v>
      </c>
      <c r="I58" s="75" t="n">
        <f aca="false">H58+G58</f>
        <v>1044</v>
      </c>
      <c r="J58" s="76" t="n">
        <f aca="false">(E58/I58-1)</f>
        <v>0.169540229885057</v>
      </c>
      <c r="K58" s="74" t="n">
        <v>8591</v>
      </c>
      <c r="L58" s="75" t="n">
        <v>37</v>
      </c>
      <c r="M58" s="75" t="n">
        <f aca="false">L58+K58</f>
        <v>8628</v>
      </c>
      <c r="N58" s="76" t="n">
        <f aca="false">M58/$M$7</f>
        <v>0.000191155567753748</v>
      </c>
      <c r="O58" s="75" t="n">
        <v>7920</v>
      </c>
      <c r="P58" s="75" t="n">
        <v>507</v>
      </c>
      <c r="Q58" s="75" t="n">
        <f aca="false">P58+O58</f>
        <v>8427</v>
      </c>
      <c r="R58" s="139" t="n">
        <f aca="false">(M58/Q58-1)</f>
        <v>0.0238519045923817</v>
      </c>
    </row>
    <row r="59" s="71" customFormat="true" ht="19.05" hidden="false" customHeight="true" outlineLevel="0" collapsed="false">
      <c r="A59" s="136" t="s">
        <v>145</v>
      </c>
      <c r="B59" s="73" t="s">
        <v>146</v>
      </c>
      <c r="C59" s="74" t="n">
        <v>1164</v>
      </c>
      <c r="D59" s="75" t="n">
        <v>47</v>
      </c>
      <c r="E59" s="75" t="n">
        <f aca="false">D59+C59</f>
        <v>1211</v>
      </c>
      <c r="F59" s="76" t="n">
        <f aca="false">E59/$E$7</f>
        <v>0.000201409567603096</v>
      </c>
      <c r="G59" s="137" t="n">
        <v>1068</v>
      </c>
      <c r="H59" s="138" t="n">
        <v>186</v>
      </c>
      <c r="I59" s="75" t="n">
        <f aca="false">H59+G59</f>
        <v>1254</v>
      </c>
      <c r="J59" s="76" t="n">
        <f aca="false">(E59/I59-1)</f>
        <v>-0.0342902711323764</v>
      </c>
      <c r="K59" s="74" t="n">
        <v>7656</v>
      </c>
      <c r="L59" s="75" t="n">
        <v>754</v>
      </c>
      <c r="M59" s="75" t="n">
        <f aca="false">L59+K59</f>
        <v>8410</v>
      </c>
      <c r="N59" s="76" t="n">
        <f aca="false">M59/$M$7</f>
        <v>0.000186325721466044</v>
      </c>
      <c r="O59" s="75" t="n">
        <v>7809</v>
      </c>
      <c r="P59" s="75" t="n">
        <v>679</v>
      </c>
      <c r="Q59" s="75" t="n">
        <f aca="false">P59+O59</f>
        <v>8488</v>
      </c>
      <c r="R59" s="139" t="n">
        <f aca="false">(M59/Q59-1)</f>
        <v>-0.00918944392082943</v>
      </c>
    </row>
    <row r="60" s="71" customFormat="true" ht="19.05" hidden="false" customHeight="true" outlineLevel="0" collapsed="false">
      <c r="A60" s="136" t="s">
        <v>128</v>
      </c>
      <c r="B60" s="73" t="s">
        <v>151</v>
      </c>
      <c r="C60" s="74" t="n">
        <v>44</v>
      </c>
      <c r="D60" s="75" t="n">
        <v>1080</v>
      </c>
      <c r="E60" s="75" t="n">
        <f aca="false">D60+C60</f>
        <v>1124</v>
      </c>
      <c r="F60" s="76" t="n">
        <f aca="false">E60/$E$7</f>
        <v>0.000186940011549034</v>
      </c>
      <c r="G60" s="137" t="n">
        <v>0</v>
      </c>
      <c r="H60" s="138" t="n">
        <v>1589</v>
      </c>
      <c r="I60" s="75" t="n">
        <f aca="false">H60+G60</f>
        <v>1589</v>
      </c>
      <c r="J60" s="76" t="n">
        <f aca="false">(E60/I60-1)</f>
        <v>-0.292636878539962</v>
      </c>
      <c r="K60" s="74" t="n">
        <v>79</v>
      </c>
      <c r="L60" s="75" t="n">
        <v>8509</v>
      </c>
      <c r="M60" s="75" t="n">
        <f aca="false">L60+K60</f>
        <v>8588</v>
      </c>
      <c r="N60" s="76" t="n">
        <f aca="false">M60/$M$7</f>
        <v>0.000190269357425729</v>
      </c>
      <c r="O60" s="75" t="n">
        <v>128</v>
      </c>
      <c r="P60" s="75" t="n">
        <v>9840</v>
      </c>
      <c r="Q60" s="75" t="n">
        <f aca="false">P60+O60</f>
        <v>9968</v>
      </c>
      <c r="R60" s="139" t="n">
        <f aca="false">(M60/Q60-1)</f>
        <v>-0.138443017656501</v>
      </c>
    </row>
    <row r="61" s="71" customFormat="true" ht="19.05" hidden="false" customHeight="true" outlineLevel="0" collapsed="false">
      <c r="A61" s="136" t="s">
        <v>152</v>
      </c>
      <c r="B61" s="73" t="s">
        <v>152</v>
      </c>
      <c r="C61" s="74" t="n">
        <v>1109</v>
      </c>
      <c r="D61" s="75" t="n">
        <v>0</v>
      </c>
      <c r="E61" s="75" t="n">
        <f aca="false">D61+C61</f>
        <v>1109</v>
      </c>
      <c r="F61" s="76" t="n">
        <f aca="false">E61/$E$7</f>
        <v>0.00018444526050523</v>
      </c>
      <c r="G61" s="137" t="n">
        <v>1271</v>
      </c>
      <c r="H61" s="138" t="n">
        <v>12</v>
      </c>
      <c r="I61" s="75" t="n">
        <f aca="false">H61+G61</f>
        <v>1283</v>
      </c>
      <c r="J61" s="76" t="n">
        <f aca="false">(E61/I61-1)</f>
        <v>-0.135619641465316</v>
      </c>
      <c r="K61" s="74" t="n">
        <v>7248</v>
      </c>
      <c r="L61" s="75" t="n">
        <v>125</v>
      </c>
      <c r="M61" s="75" t="n">
        <f aca="false">L61+K61</f>
        <v>7373</v>
      </c>
      <c r="N61" s="76" t="n">
        <f aca="false">M61/$M$7</f>
        <v>0.000163350718712145</v>
      </c>
      <c r="O61" s="75" t="n">
        <v>8933</v>
      </c>
      <c r="P61" s="75" t="n">
        <v>922</v>
      </c>
      <c r="Q61" s="75" t="n">
        <f aca="false">P61+O61</f>
        <v>9855</v>
      </c>
      <c r="R61" s="139" t="n">
        <f aca="false">(M61/Q61-1)</f>
        <v>-0.251851851851852</v>
      </c>
    </row>
    <row r="62" s="71" customFormat="true" ht="19.05" hidden="false" customHeight="true" outlineLevel="0" collapsed="false">
      <c r="A62" s="136" t="s">
        <v>155</v>
      </c>
      <c r="B62" s="73" t="s">
        <v>155</v>
      </c>
      <c r="C62" s="74" t="n">
        <v>0</v>
      </c>
      <c r="D62" s="75" t="n">
        <v>995</v>
      </c>
      <c r="E62" s="75" t="n">
        <f aca="false">D62+C62</f>
        <v>995</v>
      </c>
      <c r="F62" s="76" t="n">
        <f aca="false">E62/$E$7</f>
        <v>0.000165485152572321</v>
      </c>
      <c r="G62" s="137"/>
      <c r="H62" s="138" t="n">
        <v>961</v>
      </c>
      <c r="I62" s="75" t="n">
        <f aca="false">H62+G62</f>
        <v>961</v>
      </c>
      <c r="J62" s="76" t="n">
        <f aca="false">(E62/I62-1)</f>
        <v>0.0353798126951093</v>
      </c>
      <c r="K62" s="74"/>
      <c r="L62" s="75" t="n">
        <v>6388</v>
      </c>
      <c r="M62" s="75" t="n">
        <f aca="false">L62+K62</f>
        <v>6388</v>
      </c>
      <c r="N62" s="76" t="n">
        <f aca="false">M62/$M$7</f>
        <v>0.000141527789384671</v>
      </c>
      <c r="O62" s="75"/>
      <c r="P62" s="75" t="n">
        <v>7342</v>
      </c>
      <c r="Q62" s="75" t="n">
        <f aca="false">P62+O62</f>
        <v>7342</v>
      </c>
      <c r="R62" s="139" t="n">
        <f aca="false">(M62/Q62-1)</f>
        <v>-0.129937346771997</v>
      </c>
    </row>
    <row r="63" s="71" customFormat="true" ht="19.05" hidden="false" customHeight="true" outlineLevel="0" collapsed="false">
      <c r="A63" s="136" t="s">
        <v>153</v>
      </c>
      <c r="B63" s="73" t="s">
        <v>154</v>
      </c>
      <c r="C63" s="74" t="n">
        <v>0</v>
      </c>
      <c r="D63" s="75" t="n">
        <v>922</v>
      </c>
      <c r="E63" s="75" t="n">
        <f aca="false">D63+C63</f>
        <v>922</v>
      </c>
      <c r="F63" s="76" t="n">
        <f aca="false">E63/$E$7</f>
        <v>0.000153344030825809</v>
      </c>
      <c r="G63" s="137"/>
      <c r="H63" s="138" t="n">
        <v>844</v>
      </c>
      <c r="I63" s="75" t="n">
        <f aca="false">H63+G63</f>
        <v>844</v>
      </c>
      <c r="J63" s="76" t="n">
        <f aca="false">(E63/I63-1)</f>
        <v>0.0924170616113744</v>
      </c>
      <c r="K63" s="74"/>
      <c r="L63" s="75" t="n">
        <v>6830</v>
      </c>
      <c r="M63" s="75" t="n">
        <f aca="false">L63+K63</f>
        <v>6830</v>
      </c>
      <c r="N63" s="76" t="n">
        <f aca="false">M63/$M$7</f>
        <v>0.000151320413509284</v>
      </c>
      <c r="O63" s="75"/>
      <c r="P63" s="75" t="n">
        <v>5703</v>
      </c>
      <c r="Q63" s="75" t="n">
        <f aca="false">P63+O63</f>
        <v>5703</v>
      </c>
      <c r="R63" s="139" t="n">
        <f aca="false">(M63/Q63-1)</f>
        <v>0.197615290198141</v>
      </c>
    </row>
    <row r="64" s="71" customFormat="true" ht="19.05" hidden="false" customHeight="true" outlineLevel="0" collapsed="false">
      <c r="A64" s="136" t="s">
        <v>156</v>
      </c>
      <c r="B64" s="73" t="s">
        <v>157</v>
      </c>
      <c r="C64" s="74" t="n">
        <v>0</v>
      </c>
      <c r="D64" s="75" t="n">
        <v>682</v>
      </c>
      <c r="E64" s="75" t="n">
        <f aca="false">D64+C64</f>
        <v>682</v>
      </c>
      <c r="F64" s="76" t="n">
        <f aca="false">E64/$E$7</f>
        <v>0.000113428014124948</v>
      </c>
      <c r="G64" s="137"/>
      <c r="H64" s="138" t="n">
        <v>587</v>
      </c>
      <c r="I64" s="75" t="n">
        <f aca="false">H64+G64</f>
        <v>587</v>
      </c>
      <c r="J64" s="76" t="n">
        <f aca="false">(E64/I64-1)</f>
        <v>0.161839863713799</v>
      </c>
      <c r="K64" s="74"/>
      <c r="L64" s="75" t="n">
        <v>4610</v>
      </c>
      <c r="M64" s="75" t="n">
        <f aca="false">L64+K64</f>
        <v>4610</v>
      </c>
      <c r="N64" s="76" t="n">
        <f aca="false">M64/$M$7</f>
        <v>0.000102135740304217</v>
      </c>
      <c r="O64" s="75"/>
      <c r="P64" s="75" t="n">
        <v>4122</v>
      </c>
      <c r="Q64" s="75" t="n">
        <f aca="false">P64+O64</f>
        <v>4122</v>
      </c>
      <c r="R64" s="139" t="n">
        <f aca="false">(M64/Q64-1)</f>
        <v>0.118389131489568</v>
      </c>
    </row>
    <row r="65" s="71" customFormat="true" ht="19.05" hidden="false" customHeight="true" outlineLevel="0" collapsed="false">
      <c r="A65" s="136" t="s">
        <v>158</v>
      </c>
      <c r="B65" s="73" t="s">
        <v>159</v>
      </c>
      <c r="C65" s="74" t="n">
        <v>530</v>
      </c>
      <c r="D65" s="75" t="n">
        <v>80</v>
      </c>
      <c r="E65" s="75" t="n">
        <f aca="false">D65+C65</f>
        <v>610</v>
      </c>
      <c r="F65" s="76" t="n">
        <f aca="false">E65/$E$7</f>
        <v>0.000101453209114689</v>
      </c>
      <c r="G65" s="137" t="n">
        <v>0</v>
      </c>
      <c r="H65" s="138" t="n">
        <v>602</v>
      </c>
      <c r="I65" s="75" t="n">
        <f aca="false">H65+G65</f>
        <v>602</v>
      </c>
      <c r="J65" s="76"/>
      <c r="K65" s="74" t="n">
        <v>3357</v>
      </c>
      <c r="L65" s="75" t="n">
        <v>1639</v>
      </c>
      <c r="M65" s="75" t="n">
        <f aca="false">L65+K65</f>
        <v>4996</v>
      </c>
      <c r="N65" s="76" t="n">
        <f aca="false">M65/$M$7</f>
        <v>0.000110687669969602</v>
      </c>
      <c r="O65" s="75" t="n">
        <v>104</v>
      </c>
      <c r="P65" s="75" t="n">
        <v>4990</v>
      </c>
      <c r="Q65" s="75" t="n">
        <f aca="false">P65+O65</f>
        <v>5094</v>
      </c>
      <c r="R65" s="139"/>
    </row>
    <row r="66" s="71" customFormat="true" ht="19.05" hidden="false" customHeight="true" outlineLevel="0" collapsed="false">
      <c r="A66" s="136" t="s">
        <v>169</v>
      </c>
      <c r="B66" s="73" t="s">
        <v>169</v>
      </c>
      <c r="C66" s="74" t="n">
        <v>297</v>
      </c>
      <c r="D66" s="75" t="n">
        <v>261</v>
      </c>
      <c r="E66" s="75" t="n">
        <f aca="false">D66+C66</f>
        <v>558</v>
      </c>
      <c r="F66" s="76" t="n">
        <f aca="false">E66/$E$7</f>
        <v>9.28047388295027E-005</v>
      </c>
      <c r="G66" s="137" t="n">
        <v>155</v>
      </c>
      <c r="H66" s="138" t="n">
        <v>69</v>
      </c>
      <c r="I66" s="75" t="n">
        <f aca="false">H66+G66</f>
        <v>224</v>
      </c>
      <c r="J66" s="76" t="n">
        <f aca="false">(E66/I66-1)</f>
        <v>1.49107142857143</v>
      </c>
      <c r="K66" s="74" t="n">
        <v>1146</v>
      </c>
      <c r="L66" s="75" t="n">
        <v>2120</v>
      </c>
      <c r="M66" s="75" t="n">
        <f aca="false">L66+K66</f>
        <v>3266</v>
      </c>
      <c r="N66" s="76" t="n">
        <f aca="false">M66/$M$7</f>
        <v>7.23590732827703E-005</v>
      </c>
      <c r="O66" s="75" t="n">
        <v>751</v>
      </c>
      <c r="P66" s="75" t="n">
        <v>389</v>
      </c>
      <c r="Q66" s="75" t="n">
        <f aca="false">P66+O66</f>
        <v>1140</v>
      </c>
      <c r="R66" s="139" t="n">
        <f aca="false">(M66/Q66-1)</f>
        <v>1.86491228070175</v>
      </c>
    </row>
    <row r="67" s="71" customFormat="true" ht="19.05" hidden="false" customHeight="true" outlineLevel="0" collapsed="false">
      <c r="A67" s="136" t="s">
        <v>160</v>
      </c>
      <c r="B67" s="73" t="s">
        <v>161</v>
      </c>
      <c r="C67" s="74" t="n">
        <v>512</v>
      </c>
      <c r="D67" s="75" t="n">
        <v>17</v>
      </c>
      <c r="E67" s="75" t="n">
        <f aca="false">D67+C67</f>
        <v>529</v>
      </c>
      <c r="F67" s="76" t="n">
        <f aca="false">E67/$E$7</f>
        <v>8.79815534781486E-005</v>
      </c>
      <c r="G67" s="137" t="n">
        <v>690</v>
      </c>
      <c r="H67" s="138" t="n">
        <v>23</v>
      </c>
      <c r="I67" s="75" t="n">
        <f aca="false">H67+G67</f>
        <v>713</v>
      </c>
      <c r="J67" s="76" t="n">
        <f aca="false">(E67/I67-1)</f>
        <v>-0.258064516129032</v>
      </c>
      <c r="K67" s="74" t="n">
        <v>3816</v>
      </c>
      <c r="L67" s="75" t="n">
        <v>185</v>
      </c>
      <c r="M67" s="75" t="n">
        <f aca="false">L67+K67</f>
        <v>4001</v>
      </c>
      <c r="N67" s="76" t="n">
        <f aca="false">M67/$M$7</f>
        <v>8.86431880601237E-005</v>
      </c>
      <c r="O67" s="75" t="n">
        <v>4344</v>
      </c>
      <c r="P67" s="75" t="n">
        <v>95</v>
      </c>
      <c r="Q67" s="75" t="n">
        <f aca="false">P67+O67</f>
        <v>4439</v>
      </c>
      <c r="R67" s="139" t="n">
        <f aca="false">(M67/Q67-1)</f>
        <v>-0.0986708718179771</v>
      </c>
    </row>
    <row r="68" s="71" customFormat="true" ht="19.05" hidden="false" customHeight="true" outlineLevel="0" collapsed="false">
      <c r="A68" s="140" t="s">
        <v>162</v>
      </c>
      <c r="B68" s="141" t="s">
        <v>162</v>
      </c>
      <c r="C68" s="142" t="n">
        <v>1888</v>
      </c>
      <c r="D68" s="143" t="n">
        <v>7215</v>
      </c>
      <c r="E68" s="143" t="n">
        <f aca="false">D68+C68</f>
        <v>9103</v>
      </c>
      <c r="F68" s="144" t="n">
        <f aca="false">E68/$E$7</f>
        <v>0.00151398125011642</v>
      </c>
      <c r="G68" s="145" t="n">
        <v>1126</v>
      </c>
      <c r="H68" s="146" t="n">
        <v>7801</v>
      </c>
      <c r="I68" s="143" t="n">
        <f aca="false">H68+G68</f>
        <v>8927</v>
      </c>
      <c r="J68" s="144" t="n">
        <f aca="false">(E68/I68-1)</f>
        <v>0.0197154699227065</v>
      </c>
      <c r="K68" s="142" t="n">
        <v>12738</v>
      </c>
      <c r="L68" s="143" t="n">
        <v>54343</v>
      </c>
      <c r="M68" s="143" t="n">
        <f aca="false">L68+K68</f>
        <v>67081</v>
      </c>
      <c r="N68" s="144" t="n">
        <f aca="false">M68/$M$7</f>
        <v>0.00148619687534645</v>
      </c>
      <c r="O68" s="143" t="n">
        <v>9112</v>
      </c>
      <c r="P68" s="143" t="n">
        <v>55461</v>
      </c>
      <c r="Q68" s="143" t="n">
        <f aca="false">P68+O68</f>
        <v>64573</v>
      </c>
      <c r="R68" s="147" t="n">
        <f aca="false">(M68/Q68-1)</f>
        <v>0.0388397627491366</v>
      </c>
    </row>
    <row r="69" customFormat="false" ht="15.5" hidden="false" customHeight="false" outlineLevel="0" collapsed="false">
      <c r="A69" s="82"/>
      <c r="B69" s="83"/>
    </row>
    <row r="70" customFormat="false" ht="20.05" hidden="false" customHeight="true" outlineLevel="0" collapsed="false">
      <c r="A70" s="148"/>
      <c r="B70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9.24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1.74"/>
    <col collapsed="false" customWidth="true" hidden="false" outlineLevel="0" max="12" min="12" style="46" width="10.5"/>
    <col collapsed="false" customWidth="true" hidden="false" outlineLevel="0" max="13" min="13" style="46" width="9.99"/>
    <col collapsed="false" customWidth="true" hidden="false" outlineLevel="0" max="14" min="14" style="46" width="10.61"/>
    <col collapsed="false" customWidth="true" hidden="false" outlineLevel="0" max="15" min="15" style="46" width="10.86"/>
    <col collapsed="false" customWidth="true" hidden="false" outlineLevel="0" max="16" min="16" style="46" width="8.61"/>
    <col collapsed="false" customWidth="true" hidden="false" outlineLevel="0" max="17" min="17" style="46" width="10.37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149" t="s">
        <v>26</v>
      </c>
      <c r="B1" s="150"/>
    </row>
    <row r="2" customFormat="false" ht="15.5" hidden="false" customHeight="false" outlineLevel="0" collapsed="false"/>
    <row r="3" customFormat="false" ht="24.05" hidden="false" customHeight="true" outlineLevel="0" collapsed="false">
      <c r="A3" s="151" t="s">
        <v>19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s="156" customFormat="true" ht="19.2" hidden="false" customHeight="true" outlineLevel="0" collapsed="false">
      <c r="A4" s="152" t="s">
        <v>41</v>
      </c>
      <c r="B4" s="153" t="s">
        <v>42</v>
      </c>
      <c r="C4" s="154" t="s">
        <v>43</v>
      </c>
      <c r="D4" s="154"/>
      <c r="E4" s="154"/>
      <c r="F4" s="154"/>
      <c r="G4" s="154"/>
      <c r="H4" s="154"/>
      <c r="I4" s="154"/>
      <c r="J4" s="154"/>
      <c r="K4" s="155" t="s">
        <v>44</v>
      </c>
      <c r="L4" s="155"/>
      <c r="M4" s="155"/>
      <c r="N4" s="155"/>
      <c r="O4" s="155"/>
      <c r="P4" s="155"/>
      <c r="Q4" s="155"/>
      <c r="R4" s="155"/>
    </row>
    <row r="5" s="92" customFormat="true" ht="26.25" hidden="false" customHeight="true" outlineLevel="0" collapsed="false">
      <c r="A5" s="152"/>
      <c r="B5" s="153"/>
      <c r="C5" s="51" t="s">
        <v>45</v>
      </c>
      <c r="D5" s="51"/>
      <c r="E5" s="51"/>
      <c r="F5" s="157" t="s">
        <v>46</v>
      </c>
      <c r="G5" s="51" t="s">
        <v>47</v>
      </c>
      <c r="H5" s="51"/>
      <c r="I5" s="51"/>
      <c r="J5" s="157" t="s">
        <v>48</v>
      </c>
      <c r="K5" s="54" t="s">
        <v>49</v>
      </c>
      <c r="L5" s="54"/>
      <c r="M5" s="54"/>
      <c r="N5" s="157" t="s">
        <v>46</v>
      </c>
      <c r="O5" s="54" t="s">
        <v>50</v>
      </c>
      <c r="P5" s="54"/>
      <c r="Q5" s="54"/>
      <c r="R5" s="158" t="s">
        <v>48</v>
      </c>
    </row>
    <row r="6" s="58" customFormat="true" ht="32.8" hidden="false" customHeight="true" outlineLevel="0" collapsed="false">
      <c r="A6" s="152"/>
      <c r="B6" s="153"/>
      <c r="C6" s="159" t="s">
        <v>189</v>
      </c>
      <c r="D6" s="160" t="s">
        <v>192</v>
      </c>
      <c r="E6" s="160" t="s">
        <v>53</v>
      </c>
      <c r="F6" s="157"/>
      <c r="G6" s="159" t="s">
        <v>189</v>
      </c>
      <c r="H6" s="160" t="s">
        <v>192</v>
      </c>
      <c r="I6" s="160" t="s">
        <v>53</v>
      </c>
      <c r="J6" s="157"/>
      <c r="K6" s="159" t="s">
        <v>189</v>
      </c>
      <c r="L6" s="160" t="s">
        <v>192</v>
      </c>
      <c r="M6" s="160" t="s">
        <v>53</v>
      </c>
      <c r="N6" s="157"/>
      <c r="O6" s="159" t="s">
        <v>189</v>
      </c>
      <c r="P6" s="160" t="s">
        <v>192</v>
      </c>
      <c r="Q6" s="160" t="s">
        <v>53</v>
      </c>
      <c r="R6" s="158"/>
    </row>
    <row r="7" s="169" customFormat="true" ht="17.5" hidden="false" customHeight="true" outlineLevel="0" collapsed="false">
      <c r="A7" s="161" t="s">
        <v>54</v>
      </c>
      <c r="B7" s="162"/>
      <c r="C7" s="163" t="n">
        <f aca="false">SUM(C8:C68)</f>
        <v>65093.294</v>
      </c>
      <c r="D7" s="164" t="n">
        <f aca="false">SUM(D8:D68)</f>
        <v>23554.1864</v>
      </c>
      <c r="E7" s="165" t="n">
        <f aca="false">D7+C7</f>
        <v>88647.4804</v>
      </c>
      <c r="F7" s="166" t="n">
        <f aca="false">E7/$E$7</f>
        <v>1</v>
      </c>
      <c r="G7" s="163" t="n">
        <f aca="false">SUM(G8:G68)</f>
        <v>72336.48809</v>
      </c>
      <c r="H7" s="164" t="n">
        <f aca="false">SUM(H8:H68)</f>
        <v>9954.881</v>
      </c>
      <c r="I7" s="165" t="n">
        <f aca="false">H7+G7</f>
        <v>82291.36909</v>
      </c>
      <c r="J7" s="167" t="n">
        <f aca="false">(E7/I7-1)</f>
        <v>0.0772391002882515</v>
      </c>
      <c r="K7" s="163" t="n">
        <f aca="false">SUM(K8:K68)</f>
        <v>497908.83839</v>
      </c>
      <c r="L7" s="164" t="n">
        <f aca="false">SUM(L8:L68)</f>
        <v>177435.82427</v>
      </c>
      <c r="M7" s="165" t="n">
        <f aca="false">L7+K7</f>
        <v>675344.66266</v>
      </c>
      <c r="N7" s="166" t="n">
        <f aca="false">M7/$M$7</f>
        <v>1</v>
      </c>
      <c r="O7" s="163" t="n">
        <f aca="false">SUM(O8:O68)</f>
        <v>552532.42149</v>
      </c>
      <c r="P7" s="164" t="n">
        <f aca="false">SUM(P8:P68)</f>
        <v>97110.39402</v>
      </c>
      <c r="Q7" s="165" t="n">
        <f aca="false">P7+O7</f>
        <v>649642.81551</v>
      </c>
      <c r="R7" s="168" t="n">
        <f aca="false">(M7/Q7-1)</f>
        <v>0.0395630437778693</v>
      </c>
    </row>
    <row r="8" s="71" customFormat="true" ht="18" hidden="false" customHeight="true" outlineLevel="0" collapsed="false">
      <c r="A8" s="170" t="s">
        <v>55</v>
      </c>
      <c r="B8" s="171" t="s">
        <v>56</v>
      </c>
      <c r="C8" s="172" t="n">
        <v>43170.391</v>
      </c>
      <c r="D8" s="173" t="n">
        <v>17127.955</v>
      </c>
      <c r="E8" s="134" t="n">
        <f aca="false">D8+C8</f>
        <v>60298.346</v>
      </c>
      <c r="F8" s="70" t="n">
        <f aca="false">E8/$E$7</f>
        <v>0.680203720713984</v>
      </c>
      <c r="G8" s="68" t="n">
        <v>46229.97009</v>
      </c>
      <c r="H8" s="69" t="n">
        <v>7714.2</v>
      </c>
      <c r="I8" s="69" t="n">
        <f aca="false">H8+G8</f>
        <v>53944.17009</v>
      </c>
      <c r="J8" s="70" t="n">
        <f aca="false">(E8/I8-1)</f>
        <v>0.117791707600632</v>
      </c>
      <c r="K8" s="68" t="n">
        <v>331503.2574</v>
      </c>
      <c r="L8" s="69" t="n">
        <v>133649.75387</v>
      </c>
      <c r="M8" s="69" t="n">
        <f aca="false">L8+K8</f>
        <v>465153.01127</v>
      </c>
      <c r="N8" s="70" t="n">
        <f aca="false">M8/$M$7</f>
        <v>0.688763881597714</v>
      </c>
      <c r="O8" s="69" t="n">
        <v>362521.72649</v>
      </c>
      <c r="P8" s="69" t="n">
        <v>70695.58702</v>
      </c>
      <c r="Q8" s="69" t="n">
        <f aca="false">P8+O8</f>
        <v>433217.31351</v>
      </c>
      <c r="R8" s="135" t="n">
        <f aca="false">(M8/Q8-1)</f>
        <v>0.073717501041803</v>
      </c>
    </row>
    <row r="9" s="71" customFormat="true" ht="18" hidden="false" customHeight="true" outlineLevel="0" collapsed="false">
      <c r="A9" s="174" t="s">
        <v>57</v>
      </c>
      <c r="B9" s="175" t="s">
        <v>58</v>
      </c>
      <c r="C9" s="176" t="n">
        <v>7307.33</v>
      </c>
      <c r="D9" s="177" t="n">
        <v>3645.533</v>
      </c>
      <c r="E9" s="138" t="n">
        <f aca="false">D9+C9</f>
        <v>10952.863</v>
      </c>
      <c r="F9" s="76" t="n">
        <f aca="false">E9/$E$7</f>
        <v>0.123555265762522</v>
      </c>
      <c r="G9" s="74" t="n">
        <v>10184.465</v>
      </c>
      <c r="H9" s="75" t="n">
        <v>338.134</v>
      </c>
      <c r="I9" s="75" t="n">
        <f aca="false">H9+G9</f>
        <v>10522.599</v>
      </c>
      <c r="J9" s="76" t="n">
        <f aca="false">(E9/I9-1)</f>
        <v>0.0408895178843174</v>
      </c>
      <c r="K9" s="74" t="n">
        <v>64124.42851</v>
      </c>
      <c r="L9" s="75" t="n">
        <v>22656.221</v>
      </c>
      <c r="M9" s="75" t="n">
        <f aca="false">L9+K9</f>
        <v>86780.64951</v>
      </c>
      <c r="N9" s="76" t="n">
        <f aca="false">M9/$M$7</f>
        <v>0.128498312503418</v>
      </c>
      <c r="O9" s="75" t="n">
        <v>75711.924</v>
      </c>
      <c r="P9" s="75" t="n">
        <v>8987.687</v>
      </c>
      <c r="Q9" s="75" t="n">
        <f aca="false">P9+O9</f>
        <v>84699.611</v>
      </c>
      <c r="R9" s="139" t="n">
        <f aca="false">(M9/Q9-1)</f>
        <v>0.0245696348003299</v>
      </c>
    </row>
    <row r="10" s="71" customFormat="true" ht="18" hidden="false" customHeight="true" outlineLevel="0" collapsed="false">
      <c r="A10" s="174" t="s">
        <v>59</v>
      </c>
      <c r="B10" s="175" t="s">
        <v>60</v>
      </c>
      <c r="C10" s="176" t="n">
        <v>3424.573</v>
      </c>
      <c r="D10" s="177" t="n">
        <v>96.446</v>
      </c>
      <c r="E10" s="138" t="n">
        <f aca="false">D10+C10</f>
        <v>3521.019</v>
      </c>
      <c r="F10" s="76" t="n">
        <f aca="false">E10/$E$7</f>
        <v>0.0397193353281138</v>
      </c>
      <c r="G10" s="74" t="n">
        <v>3805.397</v>
      </c>
      <c r="H10" s="75" t="n">
        <v>63.193</v>
      </c>
      <c r="I10" s="75" t="n">
        <f aca="false">H10+G10</f>
        <v>3868.59</v>
      </c>
      <c r="J10" s="76" t="n">
        <f aca="false">(E10/I10-1)</f>
        <v>-0.089844361899297</v>
      </c>
      <c r="K10" s="74" t="n">
        <v>24282.78209</v>
      </c>
      <c r="L10" s="75" t="n">
        <v>1180.947</v>
      </c>
      <c r="M10" s="75" t="n">
        <f aca="false">L10+K10</f>
        <v>25463.72909</v>
      </c>
      <c r="N10" s="76" t="n">
        <f aca="false">M10/$M$7</f>
        <v>0.0377047906023352</v>
      </c>
      <c r="O10" s="75" t="n">
        <v>28235.6</v>
      </c>
      <c r="P10" s="75" t="n">
        <v>630.759</v>
      </c>
      <c r="Q10" s="75" t="n">
        <f aca="false">P10+O10</f>
        <v>28866.359</v>
      </c>
      <c r="R10" s="139" t="n">
        <f aca="false">(M10/Q10-1)</f>
        <v>-0.117875271696025</v>
      </c>
    </row>
    <row r="11" s="71" customFormat="true" ht="18" hidden="false" customHeight="true" outlineLevel="0" collapsed="false">
      <c r="A11" s="174" t="s">
        <v>63</v>
      </c>
      <c r="B11" s="175" t="s">
        <v>64</v>
      </c>
      <c r="C11" s="176" t="n">
        <v>2899.958</v>
      </c>
      <c r="D11" s="177" t="n">
        <v>72.629</v>
      </c>
      <c r="E11" s="138" t="n">
        <f aca="false">D11+C11</f>
        <v>2972.587</v>
      </c>
      <c r="F11" s="76" t="n">
        <f aca="false">E11/$E$7</f>
        <v>0.0335326733099117</v>
      </c>
      <c r="G11" s="74" t="n">
        <v>3054.277</v>
      </c>
      <c r="H11" s="75" t="n">
        <v>14.102</v>
      </c>
      <c r="I11" s="75" t="n">
        <f aca="false">H11+G11</f>
        <v>3068.379</v>
      </c>
      <c r="J11" s="76" t="n">
        <f aca="false">(E11/I11-1)</f>
        <v>-0.031219089949449</v>
      </c>
      <c r="K11" s="74" t="n">
        <v>20915.50433</v>
      </c>
      <c r="L11" s="75" t="n">
        <v>338.821</v>
      </c>
      <c r="M11" s="75" t="n">
        <f aca="false">L11+K11</f>
        <v>21254.32533</v>
      </c>
      <c r="N11" s="76" t="n">
        <f aca="false">M11/$M$7</f>
        <v>0.0314718195095893</v>
      </c>
      <c r="O11" s="75" t="n">
        <v>21775.72</v>
      </c>
      <c r="P11" s="75" t="n">
        <v>161.647</v>
      </c>
      <c r="Q11" s="75" t="n">
        <f aca="false">P11+O11</f>
        <v>21937.367</v>
      </c>
      <c r="R11" s="139" t="n">
        <f aca="false">(M11/Q11-1)</f>
        <v>-0.0311359913885745</v>
      </c>
    </row>
    <row r="12" s="71" customFormat="true" ht="18" hidden="false" customHeight="true" outlineLevel="0" collapsed="false">
      <c r="A12" s="174" t="s">
        <v>90</v>
      </c>
      <c r="B12" s="175" t="s">
        <v>91</v>
      </c>
      <c r="C12" s="176" t="n">
        <v>1546.572</v>
      </c>
      <c r="D12" s="177" t="n">
        <v>531.99</v>
      </c>
      <c r="E12" s="138" t="n">
        <f aca="false">D12+C12</f>
        <v>2078.562</v>
      </c>
      <c r="F12" s="76" t="n">
        <f aca="false">E12/$E$7</f>
        <v>0.0234475022935903</v>
      </c>
      <c r="G12" s="74" t="n">
        <v>1893.746</v>
      </c>
      <c r="H12" s="75" t="n">
        <v>51.097</v>
      </c>
      <c r="I12" s="75" t="n">
        <f aca="false">H12+G12</f>
        <v>1944.843</v>
      </c>
      <c r="J12" s="76" t="n">
        <f aca="false">(E12/I12-1)</f>
        <v>0.0687556784789312</v>
      </c>
      <c r="K12" s="74" t="n">
        <v>9779.47846</v>
      </c>
      <c r="L12" s="75" t="n">
        <v>2749.017</v>
      </c>
      <c r="M12" s="75" t="n">
        <f aca="false">L12+K12</f>
        <v>12528.49546</v>
      </c>
      <c r="N12" s="76" t="n">
        <f aca="false">M12/$M$7</f>
        <v>0.0185512615301551</v>
      </c>
      <c r="O12" s="75" t="n">
        <v>10507.938</v>
      </c>
      <c r="P12" s="75" t="n">
        <v>1691.248</v>
      </c>
      <c r="Q12" s="75" t="n">
        <f aca="false">P12+O12</f>
        <v>12199.186</v>
      </c>
      <c r="R12" s="139" t="n">
        <f aca="false">(M12/Q12-1)</f>
        <v>0.0269943797889469</v>
      </c>
    </row>
    <row r="13" s="71" customFormat="true" ht="18" hidden="false" customHeight="true" outlineLevel="0" collapsed="false">
      <c r="A13" s="174" t="s">
        <v>65</v>
      </c>
      <c r="B13" s="175" t="s">
        <v>66</v>
      </c>
      <c r="C13" s="176" t="n">
        <v>1352.826</v>
      </c>
      <c r="D13" s="177" t="n">
        <v>281.024</v>
      </c>
      <c r="E13" s="138" t="n">
        <f aca="false">D13+C13</f>
        <v>1633.85</v>
      </c>
      <c r="F13" s="76" t="n">
        <f aca="false">E13/$E$7</f>
        <v>0.0184308678896191</v>
      </c>
      <c r="G13" s="74" t="n">
        <v>1484.9</v>
      </c>
      <c r="H13" s="75" t="n">
        <v>210.084</v>
      </c>
      <c r="I13" s="75" t="n">
        <f aca="false">H13+G13</f>
        <v>1694.984</v>
      </c>
      <c r="J13" s="76" t="n">
        <f aca="false">(E13/I13-1)</f>
        <v>-0.0360675970982616</v>
      </c>
      <c r="K13" s="74" t="n">
        <v>10194.1373</v>
      </c>
      <c r="L13" s="75" t="n">
        <v>2311.633</v>
      </c>
      <c r="M13" s="75" t="n">
        <f aca="false">L13+K13</f>
        <v>12505.7703</v>
      </c>
      <c r="N13" s="76" t="n">
        <f aca="false">M13/$M$7</f>
        <v>0.0185176118083812</v>
      </c>
      <c r="O13" s="75" t="n">
        <v>9576.47300000001</v>
      </c>
      <c r="P13" s="75" t="n">
        <v>2219.288</v>
      </c>
      <c r="Q13" s="75" t="n">
        <f aca="false">P13+O13</f>
        <v>11795.761</v>
      </c>
      <c r="R13" s="139" t="n">
        <f aca="false">(M13/Q13-1)</f>
        <v>0.0601919028369595</v>
      </c>
    </row>
    <row r="14" s="71" customFormat="true" ht="18" hidden="false" customHeight="true" outlineLevel="0" collapsed="false">
      <c r="A14" s="174" t="s">
        <v>61</v>
      </c>
      <c r="B14" s="175" t="s">
        <v>166</v>
      </c>
      <c r="C14" s="176" t="n">
        <v>885.293</v>
      </c>
      <c r="D14" s="177" t="n">
        <v>167.279</v>
      </c>
      <c r="E14" s="138" t="n">
        <f aca="false">D14+C14</f>
        <v>1052.572</v>
      </c>
      <c r="F14" s="76" t="n">
        <f aca="false">E14/$E$7</f>
        <v>0.0118736820860619</v>
      </c>
      <c r="G14" s="74" t="n">
        <v>842.798</v>
      </c>
      <c r="H14" s="75" t="n">
        <v>1.885</v>
      </c>
      <c r="I14" s="75" t="n">
        <f aca="false">H14+G14</f>
        <v>844.683</v>
      </c>
      <c r="J14" s="76" t="n">
        <f aca="false">(E14/I14-1)</f>
        <v>0.246114814670119</v>
      </c>
      <c r="K14" s="74" t="n">
        <v>6662.28085</v>
      </c>
      <c r="L14" s="75" t="n">
        <v>689.825</v>
      </c>
      <c r="M14" s="75" t="n">
        <f aca="false">L14+K14</f>
        <v>7352.10585</v>
      </c>
      <c r="N14" s="76" t="n">
        <f aca="false">M14/$M$7</f>
        <v>0.0108864499217956</v>
      </c>
      <c r="O14" s="75" t="n">
        <v>6555.997</v>
      </c>
      <c r="P14" s="75" t="n">
        <v>28.756</v>
      </c>
      <c r="Q14" s="75" t="n">
        <f aca="false">P14+O14</f>
        <v>6584.753</v>
      </c>
      <c r="R14" s="139" t="n">
        <f aca="false">(M14/Q14-1)</f>
        <v>0.116534796369735</v>
      </c>
    </row>
    <row r="15" s="71" customFormat="true" ht="18" hidden="false" customHeight="true" outlineLevel="0" collapsed="false">
      <c r="A15" s="174" t="s">
        <v>77</v>
      </c>
      <c r="B15" s="175" t="s">
        <v>78</v>
      </c>
      <c r="C15" s="176" t="n">
        <v>583.805</v>
      </c>
      <c r="D15" s="177" t="n">
        <v>17.265</v>
      </c>
      <c r="E15" s="138" t="n">
        <f aca="false">D15+C15</f>
        <v>601.07</v>
      </c>
      <c r="F15" s="76" t="n">
        <f aca="false">E15/$E$7</f>
        <v>0.00678045216048803</v>
      </c>
      <c r="G15" s="74" t="n">
        <v>474.007</v>
      </c>
      <c r="H15" s="75" t="n">
        <v>0.87</v>
      </c>
      <c r="I15" s="75" t="n">
        <f aca="false">H15+G15</f>
        <v>474.877</v>
      </c>
      <c r="J15" s="76" t="n">
        <f aca="false">(E15/I15-1)</f>
        <v>0.265738285914037</v>
      </c>
      <c r="K15" s="74" t="n">
        <v>3626.307</v>
      </c>
      <c r="L15" s="75" t="n">
        <v>60.849</v>
      </c>
      <c r="M15" s="75" t="n">
        <f aca="false">L15+K15</f>
        <v>3687.156</v>
      </c>
      <c r="N15" s="76" t="n">
        <f aca="false">M15/$M$7</f>
        <v>0.00545966556613817</v>
      </c>
      <c r="O15" s="75" t="n">
        <v>3516.349</v>
      </c>
      <c r="P15" s="75" t="n">
        <v>19.081</v>
      </c>
      <c r="Q15" s="75" t="n">
        <f aca="false">P15+O15</f>
        <v>3535.43</v>
      </c>
      <c r="R15" s="139" t="n">
        <f aca="false">(M15/Q15-1)</f>
        <v>0.0429158546485153</v>
      </c>
    </row>
    <row r="16" s="71" customFormat="true" ht="18" hidden="false" customHeight="true" outlineLevel="0" collapsed="false">
      <c r="A16" s="174" t="s">
        <v>71</v>
      </c>
      <c r="B16" s="175" t="s">
        <v>72</v>
      </c>
      <c r="C16" s="176" t="n">
        <v>463.84</v>
      </c>
      <c r="D16" s="177" t="n">
        <v>52.904</v>
      </c>
      <c r="E16" s="138" t="n">
        <f aca="false">D16+C16</f>
        <v>516.744</v>
      </c>
      <c r="F16" s="76" t="n">
        <f aca="false">E16/$E$7</f>
        <v>0.00582920120987443</v>
      </c>
      <c r="G16" s="74" t="n">
        <v>411.913</v>
      </c>
      <c r="H16" s="75" t="n">
        <v>17.34</v>
      </c>
      <c r="I16" s="75" t="n">
        <f aca="false">H16+G16</f>
        <v>429.253</v>
      </c>
      <c r="J16" s="76" t="n">
        <f aca="false">(E16/I16-1)</f>
        <v>0.203821522505376</v>
      </c>
      <c r="K16" s="74" t="n">
        <v>3052.91237</v>
      </c>
      <c r="L16" s="75" t="n">
        <v>262.917</v>
      </c>
      <c r="M16" s="75" t="n">
        <f aca="false">L16+K16</f>
        <v>3315.82937</v>
      </c>
      <c r="N16" s="76" t="n">
        <f aca="false">M16/$M$7</f>
        <v>0.00490983279106678</v>
      </c>
      <c r="O16" s="75" t="n">
        <v>3304.648</v>
      </c>
      <c r="P16" s="75" t="n">
        <v>128.814</v>
      </c>
      <c r="Q16" s="75" t="n">
        <f aca="false">P16+O16</f>
        <v>3433.462</v>
      </c>
      <c r="R16" s="139" t="n">
        <f aca="false">(M16/Q16-1)</f>
        <v>-0.0342606471252632</v>
      </c>
    </row>
    <row r="17" s="71" customFormat="true" ht="18" hidden="false" customHeight="true" outlineLevel="0" collapsed="false">
      <c r="A17" s="174" t="s">
        <v>130</v>
      </c>
      <c r="B17" s="175" t="s">
        <v>130</v>
      </c>
      <c r="C17" s="176" t="n">
        <v>232.842</v>
      </c>
      <c r="D17" s="177" t="n">
        <v>224.4782</v>
      </c>
      <c r="E17" s="138" t="n">
        <f aca="false">D17+C17</f>
        <v>457.3202</v>
      </c>
      <c r="F17" s="76" t="n">
        <f aca="false">E17/$E$7</f>
        <v>0.00515886292465905</v>
      </c>
      <c r="G17" s="74" t="n">
        <v>315.55</v>
      </c>
      <c r="H17" s="75" t="n">
        <v>266.578</v>
      </c>
      <c r="I17" s="75" t="n">
        <f aca="false">H17+G17</f>
        <v>582.128</v>
      </c>
      <c r="J17" s="76" t="n">
        <f aca="false">(E17/I17-1)</f>
        <v>-0.214399238655416</v>
      </c>
      <c r="K17" s="74" t="n">
        <v>1300.313</v>
      </c>
      <c r="L17" s="75" t="n">
        <v>1954.0182</v>
      </c>
      <c r="M17" s="75" t="n">
        <f aca="false">L17+K17</f>
        <v>3254.3312</v>
      </c>
      <c r="N17" s="76" t="n">
        <f aca="false">M17/$M$7</f>
        <v>0.00481877088830772</v>
      </c>
      <c r="O17" s="75" t="n">
        <v>2693.63</v>
      </c>
      <c r="P17" s="75" t="n">
        <v>2365.984</v>
      </c>
      <c r="Q17" s="75" t="n">
        <f aca="false">P17+O17</f>
        <v>5059.614</v>
      </c>
      <c r="R17" s="139" t="n">
        <f aca="false">(M17/Q17-1)</f>
        <v>-0.356802475445755</v>
      </c>
    </row>
    <row r="18" s="71" customFormat="true" ht="18" hidden="false" customHeight="true" outlineLevel="0" collapsed="false">
      <c r="A18" s="174" t="s">
        <v>69</v>
      </c>
      <c r="B18" s="175" t="s">
        <v>70</v>
      </c>
      <c r="C18" s="176" t="n">
        <v>404.004</v>
      </c>
      <c r="D18" s="177" t="n">
        <v>27.846</v>
      </c>
      <c r="E18" s="138" t="n">
        <f aca="false">D18+C18</f>
        <v>431.85</v>
      </c>
      <c r="F18" s="76" t="n">
        <f aca="false">E18/$E$7</f>
        <v>0.00487154285774827</v>
      </c>
      <c r="G18" s="74" t="n">
        <v>475.134</v>
      </c>
      <c r="H18" s="75" t="n">
        <v>11.389</v>
      </c>
      <c r="I18" s="75" t="n">
        <f aca="false">H18+G18</f>
        <v>486.523</v>
      </c>
      <c r="J18" s="76" t="n">
        <f aca="false">(E18/I18-1)</f>
        <v>-0.112374954524246</v>
      </c>
      <c r="K18" s="74" t="n">
        <v>3070.55601</v>
      </c>
      <c r="L18" s="75" t="n">
        <v>245.41</v>
      </c>
      <c r="M18" s="75" t="n">
        <f aca="false">L18+K18</f>
        <v>3315.96601</v>
      </c>
      <c r="N18" s="76" t="n">
        <f aca="false">M18/$M$7</f>
        <v>0.0049100351173863</v>
      </c>
      <c r="O18" s="75" t="n">
        <v>3702.724</v>
      </c>
      <c r="P18" s="75" t="n">
        <v>123.218</v>
      </c>
      <c r="Q18" s="75" t="n">
        <f aca="false">P18+O18</f>
        <v>3825.942</v>
      </c>
      <c r="R18" s="139" t="n">
        <f aca="false">(M18/Q18-1)</f>
        <v>-0.133294229238184</v>
      </c>
    </row>
    <row r="19" s="71" customFormat="true" ht="18" hidden="false" customHeight="true" outlineLevel="0" collapsed="false">
      <c r="A19" s="174" t="s">
        <v>138</v>
      </c>
      <c r="B19" s="175" t="s">
        <v>138</v>
      </c>
      <c r="C19" s="176" t="n">
        <v>177.979</v>
      </c>
      <c r="D19" s="177" t="n">
        <v>196.136</v>
      </c>
      <c r="E19" s="138" t="n">
        <f aca="false">D19+C19</f>
        <v>374.115</v>
      </c>
      <c r="F19" s="76" t="n">
        <f aca="false">E19/$E$7</f>
        <v>0.00422025531139631</v>
      </c>
      <c r="G19" s="74" t="n">
        <v>153.403</v>
      </c>
      <c r="H19" s="75" t="n">
        <v>274.641</v>
      </c>
      <c r="I19" s="75" t="n">
        <f aca="false">H19+G19</f>
        <v>428.044</v>
      </c>
      <c r="J19" s="76" t="n">
        <f aca="false">(E19/I19-1)</f>
        <v>-0.125989384268907</v>
      </c>
      <c r="K19" s="74" t="n">
        <v>916.436</v>
      </c>
      <c r="L19" s="75" t="n">
        <v>1940.364</v>
      </c>
      <c r="M19" s="75" t="n">
        <f aca="false">L19+K19</f>
        <v>2856.8</v>
      </c>
      <c r="N19" s="76" t="n">
        <f aca="false">M19/$M$7</f>
        <v>0.00423013634067653</v>
      </c>
      <c r="O19" s="75" t="n">
        <v>1432.713</v>
      </c>
      <c r="P19" s="75" t="n">
        <v>2183.932</v>
      </c>
      <c r="Q19" s="75" t="n">
        <f aca="false">P19+O19</f>
        <v>3616.645</v>
      </c>
      <c r="R19" s="139" t="n">
        <f aca="false">(M19/Q19-1)</f>
        <v>-0.210096650348597</v>
      </c>
    </row>
    <row r="20" s="71" customFormat="true" ht="18" hidden="false" customHeight="true" outlineLevel="0" collapsed="false">
      <c r="A20" s="174" t="s">
        <v>126</v>
      </c>
      <c r="B20" s="175" t="s">
        <v>127</v>
      </c>
      <c r="C20" s="176" t="n">
        <v>307.503</v>
      </c>
      <c r="D20" s="177" t="n">
        <v>15.72</v>
      </c>
      <c r="E20" s="138" t="n">
        <f aca="false">D20+C20</f>
        <v>323.223</v>
      </c>
      <c r="F20" s="76" t="n">
        <f aca="false">E20/$E$7</f>
        <v>0.00364616116037969</v>
      </c>
      <c r="G20" s="74" t="n">
        <v>247.212</v>
      </c>
      <c r="H20" s="75" t="n">
        <v>33.443</v>
      </c>
      <c r="I20" s="75" t="n">
        <f aca="false">H20+G20</f>
        <v>280.655</v>
      </c>
      <c r="J20" s="76" t="n">
        <f aca="false">(E20/I20-1)</f>
        <v>0.151673763161177</v>
      </c>
      <c r="K20" s="74" t="n">
        <v>1985.234</v>
      </c>
      <c r="L20" s="75" t="n">
        <v>174.204</v>
      </c>
      <c r="M20" s="75" t="n">
        <f aca="false">L20+K20</f>
        <v>2159.438</v>
      </c>
      <c r="N20" s="76" t="n">
        <f aca="false">M20/$M$7</f>
        <v>0.00319753470989844</v>
      </c>
      <c r="O20" s="75" t="n">
        <v>1518.166</v>
      </c>
      <c r="P20" s="75" t="n">
        <v>253.935</v>
      </c>
      <c r="Q20" s="75" t="n">
        <f aca="false">P20+O20</f>
        <v>1772.101</v>
      </c>
      <c r="R20" s="139" t="n">
        <f aca="false">(M20/Q20-1)</f>
        <v>0.218575013500924</v>
      </c>
    </row>
    <row r="21" s="71" customFormat="true" ht="18" hidden="false" customHeight="true" outlineLevel="0" collapsed="false">
      <c r="A21" s="174" t="s">
        <v>96</v>
      </c>
      <c r="B21" s="175" t="s">
        <v>97</v>
      </c>
      <c r="C21" s="176" t="n">
        <v>167.331</v>
      </c>
      <c r="D21" s="177" t="n">
        <v>142.037</v>
      </c>
      <c r="E21" s="138" t="n">
        <f aca="false">D21+C21</f>
        <v>309.368</v>
      </c>
      <c r="F21" s="76" t="n">
        <f aca="false">E21/$E$7</f>
        <v>0.00348986794214627</v>
      </c>
      <c r="G21" s="74" t="n">
        <v>231.304</v>
      </c>
      <c r="H21" s="75" t="n">
        <v>144.882</v>
      </c>
      <c r="I21" s="75" t="n">
        <f aca="false">H21+G21</f>
        <v>376.186</v>
      </c>
      <c r="J21" s="76" t="n">
        <f aca="false">(E21/I21-1)</f>
        <v>-0.177619581802619</v>
      </c>
      <c r="K21" s="74" t="n">
        <v>1080.748</v>
      </c>
      <c r="L21" s="75" t="n">
        <v>1232.084</v>
      </c>
      <c r="M21" s="75" t="n">
        <f aca="false">L21+K21</f>
        <v>2312.832</v>
      </c>
      <c r="N21" s="76" t="n">
        <f aca="false">M21/$M$7</f>
        <v>0.0034246691028702</v>
      </c>
      <c r="O21" s="75" t="n">
        <v>1449.704</v>
      </c>
      <c r="P21" s="75" t="n">
        <v>1155.563</v>
      </c>
      <c r="Q21" s="75" t="n">
        <f aca="false">P21+O21</f>
        <v>2605.267</v>
      </c>
      <c r="R21" s="139" t="n">
        <f aca="false">(M21/Q21-1)</f>
        <v>-0.112247612240895</v>
      </c>
    </row>
    <row r="22" s="71" customFormat="true" ht="18" hidden="false" customHeight="true" outlineLevel="0" collapsed="false">
      <c r="A22" s="174" t="s">
        <v>128</v>
      </c>
      <c r="B22" s="175" t="s">
        <v>129</v>
      </c>
      <c r="C22" s="176" t="n">
        <v>293.454</v>
      </c>
      <c r="D22" s="177" t="n">
        <v>9.832</v>
      </c>
      <c r="E22" s="138" t="n">
        <f aca="false">D22+C22</f>
        <v>303.286</v>
      </c>
      <c r="F22" s="76" t="n">
        <f aca="false">E22/$E$7</f>
        <v>0.00342125911116138</v>
      </c>
      <c r="G22" s="74" t="n">
        <v>252.664</v>
      </c>
      <c r="H22" s="75" t="n">
        <v>22.697</v>
      </c>
      <c r="I22" s="75" t="n">
        <f aca="false">H22+G22</f>
        <v>275.361</v>
      </c>
      <c r="J22" s="76" t="n">
        <f aca="false">(E22/I22-1)</f>
        <v>0.101412327816939</v>
      </c>
      <c r="K22" s="74" t="n">
        <v>1841.844</v>
      </c>
      <c r="L22" s="75" t="n">
        <v>110.826</v>
      </c>
      <c r="M22" s="75" t="n">
        <f aca="false">L22+K22</f>
        <v>1952.67</v>
      </c>
      <c r="N22" s="76" t="n">
        <f aca="false">M22/$M$7</f>
        <v>0.00289136807909159</v>
      </c>
      <c r="O22" s="75" t="n">
        <v>1709.052</v>
      </c>
      <c r="P22" s="75" t="n">
        <v>137.355</v>
      </c>
      <c r="Q22" s="75" t="n">
        <f aca="false">P22+O22</f>
        <v>1846.407</v>
      </c>
      <c r="R22" s="139" t="n">
        <f aca="false">(M22/Q22-1)</f>
        <v>0.0575512332871353</v>
      </c>
    </row>
    <row r="23" s="71" customFormat="true" ht="18" hidden="false" customHeight="true" outlineLevel="0" collapsed="false">
      <c r="A23" s="174" t="s">
        <v>67</v>
      </c>
      <c r="B23" s="175" t="s">
        <v>68</v>
      </c>
      <c r="C23" s="176" t="n">
        <v>273.873</v>
      </c>
      <c r="D23" s="177" t="n">
        <v>0.083</v>
      </c>
      <c r="E23" s="138" t="n">
        <f aca="false">D23+C23</f>
        <v>273.956</v>
      </c>
      <c r="F23" s="76" t="n">
        <f aca="false">E23/$E$7</f>
        <v>0.00309039804361997</v>
      </c>
      <c r="G23" s="74" t="n">
        <v>326.81</v>
      </c>
      <c r="H23" s="75" t="n">
        <v>0.27</v>
      </c>
      <c r="I23" s="75" t="n">
        <f aca="false">H23+G23</f>
        <v>327.08</v>
      </c>
      <c r="J23" s="76" t="n">
        <f aca="false">(E23/I23-1)</f>
        <v>-0.162418980066039</v>
      </c>
      <c r="K23" s="74" t="n">
        <v>2030.782</v>
      </c>
      <c r="L23" s="75" t="n">
        <v>13.571</v>
      </c>
      <c r="M23" s="75" t="n">
        <f aca="false">L23+K23</f>
        <v>2044.353</v>
      </c>
      <c r="N23" s="76" t="n">
        <f aca="false">M23/$M$7</f>
        <v>0.00302712542651606</v>
      </c>
      <c r="O23" s="75" t="n">
        <v>2349.616</v>
      </c>
      <c r="P23" s="75" t="n">
        <v>18.153</v>
      </c>
      <c r="Q23" s="75" t="n">
        <f aca="false">P23+O23</f>
        <v>2367.769</v>
      </c>
      <c r="R23" s="139" t="n">
        <f aca="false">(M23/Q23-1)</f>
        <v>-0.136591027249702</v>
      </c>
    </row>
    <row r="24" s="71" customFormat="true" ht="18" hidden="false" customHeight="true" outlineLevel="0" collapsed="false">
      <c r="A24" s="174" t="s">
        <v>75</v>
      </c>
      <c r="B24" s="175" t="s">
        <v>76</v>
      </c>
      <c r="C24" s="176" t="n">
        <v>197.985</v>
      </c>
      <c r="D24" s="177" t="n">
        <v>0.175</v>
      </c>
      <c r="E24" s="138" t="n">
        <f aca="false">D24+C24</f>
        <v>198.16</v>
      </c>
      <c r="F24" s="76" t="n">
        <f aca="false">E24/$E$7</f>
        <v>0.00223537092205951</v>
      </c>
      <c r="G24" s="74" t="n">
        <v>178.764</v>
      </c>
      <c r="H24" s="75" t="n">
        <v>1.57</v>
      </c>
      <c r="I24" s="75" t="n">
        <f aca="false">H24+G24</f>
        <v>180.334</v>
      </c>
      <c r="J24" s="76" t="n">
        <f aca="false">(E24/I24-1)</f>
        <v>0.0988499118302706</v>
      </c>
      <c r="K24" s="74" t="n">
        <v>1337.01107</v>
      </c>
      <c r="L24" s="75" t="n">
        <v>23.748</v>
      </c>
      <c r="M24" s="75" t="n">
        <f aca="false">L24+K24</f>
        <v>1360.75907</v>
      </c>
      <c r="N24" s="76" t="n">
        <f aca="false">M24/$M$7</f>
        <v>0.00201491052678249</v>
      </c>
      <c r="O24" s="75" t="n">
        <v>1497.929</v>
      </c>
      <c r="P24" s="75" t="n">
        <v>20.555</v>
      </c>
      <c r="Q24" s="75" t="n">
        <f aca="false">P24+O24</f>
        <v>1518.484</v>
      </c>
      <c r="R24" s="139" t="n">
        <f aca="false">(M24/Q24-1)</f>
        <v>-0.103869997971661</v>
      </c>
    </row>
    <row r="25" s="71" customFormat="true" ht="18" hidden="false" customHeight="true" outlineLevel="0" collapsed="false">
      <c r="A25" s="174" t="s">
        <v>88</v>
      </c>
      <c r="B25" s="175" t="s">
        <v>89</v>
      </c>
      <c r="C25" s="176" t="n">
        <v>178.171</v>
      </c>
      <c r="D25" s="177" t="n">
        <v>0.82</v>
      </c>
      <c r="E25" s="138" t="n">
        <f aca="false">D25+C25</f>
        <v>178.991</v>
      </c>
      <c r="F25" s="76" t="n">
        <f aca="false">E25/$E$7</f>
        <v>0.00201913240164692</v>
      </c>
      <c r="G25" s="74" t="n">
        <v>210.291</v>
      </c>
      <c r="H25" s="75" t="n">
        <v>1.84</v>
      </c>
      <c r="I25" s="75" t="n">
        <f aca="false">H25+G25</f>
        <v>212.131</v>
      </c>
      <c r="J25" s="76" t="n">
        <f aca="false">(E25/I25-1)</f>
        <v>-0.156224219939566</v>
      </c>
      <c r="K25" s="74" t="n">
        <v>1303.216</v>
      </c>
      <c r="L25" s="75" t="n">
        <v>9.637</v>
      </c>
      <c r="M25" s="75" t="n">
        <f aca="false">L25+K25</f>
        <v>1312.853</v>
      </c>
      <c r="N25" s="76" t="n">
        <f aca="false">M25/$M$7</f>
        <v>0.00194397479181819</v>
      </c>
      <c r="O25" s="75" t="n">
        <v>1539.364</v>
      </c>
      <c r="P25" s="75" t="n">
        <v>10.229</v>
      </c>
      <c r="Q25" s="75" t="n">
        <f aca="false">P25+O25</f>
        <v>1549.593</v>
      </c>
      <c r="R25" s="139" t="n">
        <f aca="false">(M25/Q25-1)</f>
        <v>-0.152775599786525</v>
      </c>
    </row>
    <row r="26" s="71" customFormat="true" ht="18" hidden="false" customHeight="true" outlineLevel="0" collapsed="false">
      <c r="A26" s="174" t="s">
        <v>81</v>
      </c>
      <c r="B26" s="175" t="s">
        <v>82</v>
      </c>
      <c r="C26" s="176" t="n">
        <v>160.235</v>
      </c>
      <c r="D26" s="177" t="n">
        <v>0.56</v>
      </c>
      <c r="E26" s="138" t="n">
        <f aca="false">D26+C26</f>
        <v>160.795</v>
      </c>
      <c r="F26" s="76" t="n">
        <f aca="false">E26/$E$7</f>
        <v>0.00181386994051553</v>
      </c>
      <c r="G26" s="74" t="n">
        <v>134.204</v>
      </c>
      <c r="H26" s="75" t="n">
        <v>0.245</v>
      </c>
      <c r="I26" s="75" t="n">
        <f aca="false">H26+G26</f>
        <v>134.449</v>
      </c>
      <c r="J26" s="76" t="n">
        <f aca="false">(E26/I26-1)</f>
        <v>0.195955343661909</v>
      </c>
      <c r="K26" s="74" t="n">
        <v>1036.414</v>
      </c>
      <c r="L26" s="75" t="n">
        <v>18.195</v>
      </c>
      <c r="M26" s="75" t="n">
        <f aca="false">L26+K26</f>
        <v>1054.609</v>
      </c>
      <c r="N26" s="76" t="n">
        <f aca="false">M26/$M$7</f>
        <v>0.00156158633999739</v>
      </c>
      <c r="O26" s="75" t="n">
        <v>973.847</v>
      </c>
      <c r="P26" s="75" t="n">
        <v>8.146</v>
      </c>
      <c r="Q26" s="75" t="n">
        <f aca="false">P26+O26</f>
        <v>981.993</v>
      </c>
      <c r="R26" s="139" t="n">
        <f aca="false">(M26/Q26-1)</f>
        <v>0.0739475739643765</v>
      </c>
    </row>
    <row r="27" s="71" customFormat="true" ht="18" hidden="false" customHeight="true" outlineLevel="0" collapsed="false">
      <c r="A27" s="174" t="s">
        <v>73</v>
      </c>
      <c r="B27" s="175" t="s">
        <v>74</v>
      </c>
      <c r="C27" s="176" t="n">
        <v>37.604</v>
      </c>
      <c r="D27" s="177" t="n">
        <v>104.167</v>
      </c>
      <c r="E27" s="138" t="n">
        <f aca="false">D27+C27</f>
        <v>141.771</v>
      </c>
      <c r="F27" s="76" t="n">
        <f aca="false">E27/$E$7</f>
        <v>0.00159926711239048</v>
      </c>
      <c r="G27" s="74" t="n">
        <v>43.559</v>
      </c>
      <c r="H27" s="75" t="n">
        <v>119.933</v>
      </c>
      <c r="I27" s="75" t="n">
        <f aca="false">H27+G27</f>
        <v>163.492</v>
      </c>
      <c r="J27" s="76" t="n">
        <f aca="false">(E27/I27-1)</f>
        <v>-0.132856653536565</v>
      </c>
      <c r="K27" s="74" t="n">
        <v>291.459</v>
      </c>
      <c r="L27" s="75" t="n">
        <v>732.951</v>
      </c>
      <c r="M27" s="75" t="n">
        <f aca="false">L27+K27</f>
        <v>1024.41</v>
      </c>
      <c r="N27" s="76" t="n">
        <f aca="false">M27/$M$7</f>
        <v>0.00151686991345297</v>
      </c>
      <c r="O27" s="75" t="n">
        <v>1946.308</v>
      </c>
      <c r="P27" s="75" t="n">
        <v>804.098</v>
      </c>
      <c r="Q27" s="75" t="n">
        <f aca="false">P27+O27</f>
        <v>2750.406</v>
      </c>
      <c r="R27" s="139" t="n">
        <f aca="false">(M27/Q27-1)</f>
        <v>-0.627542261033462</v>
      </c>
    </row>
    <row r="28" s="71" customFormat="true" ht="18" hidden="false" customHeight="true" outlineLevel="0" collapsed="false">
      <c r="A28" s="174" t="s">
        <v>128</v>
      </c>
      <c r="B28" s="175" t="s">
        <v>151</v>
      </c>
      <c r="C28" s="176" t="n">
        <v>85.11</v>
      </c>
      <c r="D28" s="177" t="n">
        <v>51.418</v>
      </c>
      <c r="E28" s="138" t="n">
        <f aca="false">D28+C28</f>
        <v>136.528</v>
      </c>
      <c r="F28" s="76" t="n">
        <f aca="false">E28/$E$7</f>
        <v>0.00154012273540038</v>
      </c>
      <c r="G28" s="74" t="n">
        <v>5.47</v>
      </c>
      <c r="H28" s="75" t="n">
        <v>85.71</v>
      </c>
      <c r="I28" s="75" t="n">
        <f aca="false">H28+G28</f>
        <v>91.18</v>
      </c>
      <c r="J28" s="76" t="n">
        <f aca="false">(E28/I28-1)</f>
        <v>0.497345909190612</v>
      </c>
      <c r="K28" s="74" t="n">
        <v>497.61</v>
      </c>
      <c r="L28" s="75" t="n">
        <v>485.164</v>
      </c>
      <c r="M28" s="75" t="n">
        <f aca="false">L28+K28</f>
        <v>982.774</v>
      </c>
      <c r="N28" s="76" t="n">
        <f aca="false">M28/$M$7</f>
        <v>0.00145521843043687</v>
      </c>
      <c r="O28" s="75" t="n">
        <v>92.06</v>
      </c>
      <c r="P28" s="75" t="n">
        <v>548.775</v>
      </c>
      <c r="Q28" s="75" t="n">
        <f aca="false">P28+O28</f>
        <v>640.835</v>
      </c>
      <c r="R28" s="139" t="n">
        <f aca="false">(M28/Q28-1)</f>
        <v>0.533583527741151</v>
      </c>
    </row>
    <row r="29" s="71" customFormat="true" ht="18" hidden="false" customHeight="true" outlineLevel="0" collapsed="false">
      <c r="A29" s="174" t="s">
        <v>106</v>
      </c>
      <c r="B29" s="175" t="s">
        <v>107</v>
      </c>
      <c r="C29" s="176" t="n">
        <v>22.865</v>
      </c>
      <c r="D29" s="177" t="n">
        <v>105.482</v>
      </c>
      <c r="E29" s="138" t="n">
        <f aca="false">D29+C29</f>
        <v>128.347</v>
      </c>
      <c r="F29" s="76" t="n">
        <f aca="false">E29/$E$7</f>
        <v>0.00144783584847382</v>
      </c>
      <c r="G29" s="74" t="n">
        <v>94.342</v>
      </c>
      <c r="H29" s="75" t="n">
        <v>5.905</v>
      </c>
      <c r="I29" s="75" t="n">
        <f aca="false">H29+G29</f>
        <v>100.247</v>
      </c>
      <c r="J29" s="76" t="n">
        <f aca="false">(E29/I29-1)</f>
        <v>0.280307640128882</v>
      </c>
      <c r="K29" s="74" t="n">
        <v>274.098</v>
      </c>
      <c r="L29" s="75" t="n">
        <v>964.71</v>
      </c>
      <c r="M29" s="75" t="n">
        <f aca="false">L29+K29</f>
        <v>1238.808</v>
      </c>
      <c r="N29" s="76" t="n">
        <f aca="false">M29/$M$7</f>
        <v>0.00183433447910978</v>
      </c>
      <c r="O29" s="75" t="n">
        <v>499.512</v>
      </c>
      <c r="P29" s="75" t="n">
        <v>295.683</v>
      </c>
      <c r="Q29" s="75" t="n">
        <f aca="false">P29+O29</f>
        <v>795.195</v>
      </c>
      <c r="R29" s="139" t="n">
        <f aca="false">(M29/Q29-1)</f>
        <v>0.557866938298153</v>
      </c>
    </row>
    <row r="30" s="71" customFormat="true" ht="18" hidden="false" customHeight="true" outlineLevel="0" collapsed="false">
      <c r="A30" s="174" t="s">
        <v>114</v>
      </c>
      <c r="B30" s="175" t="s">
        <v>115</v>
      </c>
      <c r="C30" s="176" t="n">
        <v>4.486</v>
      </c>
      <c r="D30" s="177" t="n">
        <v>90.306</v>
      </c>
      <c r="E30" s="138" t="n">
        <f aca="false">D30+C30</f>
        <v>94.792</v>
      </c>
      <c r="F30" s="76" t="n">
        <f aca="false">E30/$E$7</f>
        <v>0.00106931409186448</v>
      </c>
      <c r="G30" s="74" t="n">
        <v>3.898</v>
      </c>
      <c r="H30" s="75" t="n">
        <v>85.841</v>
      </c>
      <c r="I30" s="75" t="n">
        <f aca="false">H30+G30</f>
        <v>89.739</v>
      </c>
      <c r="J30" s="76" t="n">
        <f aca="false">(E30/I30-1)</f>
        <v>0.0563077368814005</v>
      </c>
      <c r="K30" s="74" t="n">
        <v>43.87</v>
      </c>
      <c r="L30" s="75" t="n">
        <v>630.838</v>
      </c>
      <c r="M30" s="75" t="n">
        <f aca="false">L30+K30</f>
        <v>674.708</v>
      </c>
      <c r="N30" s="76" t="n">
        <f aca="false">M30/$M$7</f>
        <v>0.000999057277424105</v>
      </c>
      <c r="O30" s="75" t="n">
        <v>50.262</v>
      </c>
      <c r="P30" s="75" t="n">
        <v>623.321</v>
      </c>
      <c r="Q30" s="75" t="n">
        <f aca="false">P30+O30</f>
        <v>673.583</v>
      </c>
      <c r="R30" s="139" t="n">
        <f aca="false">(M30/Q30-1)</f>
        <v>0.00167017279236581</v>
      </c>
    </row>
    <row r="31" s="71" customFormat="true" ht="18" hidden="false" customHeight="true" outlineLevel="0" collapsed="false">
      <c r="A31" s="174" t="s">
        <v>158</v>
      </c>
      <c r="B31" s="175" t="s">
        <v>159</v>
      </c>
      <c r="C31" s="176" t="n">
        <v>85.775</v>
      </c>
      <c r="D31" s="177" t="n">
        <v>5.411</v>
      </c>
      <c r="E31" s="138" t="n">
        <f aca="false">D31+C31</f>
        <v>91.186</v>
      </c>
      <c r="F31" s="76" t="n">
        <f aca="false">E31/$E$7</f>
        <v>0.00102863611676886</v>
      </c>
      <c r="G31" s="74" t="n">
        <v>109.4</v>
      </c>
      <c r="H31" s="75" t="n">
        <v>43.419</v>
      </c>
      <c r="I31" s="75" t="n">
        <f aca="false">H31+G31</f>
        <v>152.819</v>
      </c>
      <c r="J31" s="76" t="n">
        <f aca="false">(E31/I31-1)</f>
        <v>-0.403307180389873</v>
      </c>
      <c r="K31" s="74" t="n">
        <v>590.982</v>
      </c>
      <c r="L31" s="75" t="n">
        <v>116.747</v>
      </c>
      <c r="M31" s="75" t="n">
        <f aca="false">L31+K31</f>
        <v>707.729</v>
      </c>
      <c r="N31" s="76" t="n">
        <f aca="false">M31/$M$7</f>
        <v>0.00104795231106506</v>
      </c>
      <c r="O31" s="75" t="n">
        <v>494</v>
      </c>
      <c r="P31" s="75" t="n">
        <v>462.151</v>
      </c>
      <c r="Q31" s="75" t="n">
        <f aca="false">P31+O31</f>
        <v>956.151</v>
      </c>
      <c r="R31" s="139" t="n">
        <f aca="false">(M31/Q31-1)</f>
        <v>-0.259814610872132</v>
      </c>
    </row>
    <row r="32" s="71" customFormat="true" ht="18" hidden="false" customHeight="true" outlineLevel="0" collapsed="false">
      <c r="A32" s="174" t="s">
        <v>83</v>
      </c>
      <c r="B32" s="175" t="s">
        <v>84</v>
      </c>
      <c r="C32" s="176" t="n">
        <v>7.474</v>
      </c>
      <c r="D32" s="177" t="n">
        <v>70.044</v>
      </c>
      <c r="E32" s="138" t="n">
        <f aca="false">D32+C32</f>
        <v>77.518</v>
      </c>
      <c r="F32" s="76" t="n">
        <f aca="false">E32/$E$7</f>
        <v>0.000874452377554546</v>
      </c>
      <c r="G32" s="74" t="n">
        <v>12.449</v>
      </c>
      <c r="H32" s="75" t="n">
        <v>55.248</v>
      </c>
      <c r="I32" s="75" t="n">
        <f aca="false">H32+G32</f>
        <v>67.697</v>
      </c>
      <c r="J32" s="76" t="n">
        <f aca="false">(E32/I32-1)</f>
        <v>0.14507289835591</v>
      </c>
      <c r="K32" s="74" t="n">
        <v>76.477</v>
      </c>
      <c r="L32" s="75" t="n">
        <v>502.049</v>
      </c>
      <c r="M32" s="75" t="n">
        <f aca="false">L32+K32</f>
        <v>578.526</v>
      </c>
      <c r="N32" s="76" t="n">
        <f aca="false">M32/$M$7</f>
        <v>0.000856638146396749</v>
      </c>
      <c r="O32" s="75" t="n">
        <v>113.45</v>
      </c>
      <c r="P32" s="75" t="n">
        <v>368.771</v>
      </c>
      <c r="Q32" s="75" t="n">
        <f aca="false">P32+O32</f>
        <v>482.221</v>
      </c>
      <c r="R32" s="139" t="n">
        <f aca="false">(M32/Q32-1)</f>
        <v>0.199711335673892</v>
      </c>
    </row>
    <row r="33" s="71" customFormat="true" ht="18" hidden="false" customHeight="true" outlineLevel="0" collapsed="false">
      <c r="A33" s="174" t="s">
        <v>98</v>
      </c>
      <c r="B33" s="175" t="s">
        <v>99</v>
      </c>
      <c r="C33" s="176" t="n">
        <v>77.11</v>
      </c>
      <c r="D33" s="177" t="n">
        <v>0</v>
      </c>
      <c r="E33" s="138" t="n">
        <f aca="false">D33+C33</f>
        <v>77.11</v>
      </c>
      <c r="F33" s="76" t="n">
        <f aca="false">E33/$E$7</f>
        <v>0.000869849877876507</v>
      </c>
      <c r="G33" s="74" t="n">
        <v>80.852</v>
      </c>
      <c r="H33" s="75" t="n">
        <v>0</v>
      </c>
      <c r="I33" s="75" t="n">
        <f aca="false">H33+G33</f>
        <v>80.852</v>
      </c>
      <c r="J33" s="76" t="n">
        <f aca="false">(E33/I33-1)</f>
        <v>-0.0462820956809973</v>
      </c>
      <c r="K33" s="74" t="n">
        <v>563.237</v>
      </c>
      <c r="L33" s="75" t="n">
        <v>13.816</v>
      </c>
      <c r="M33" s="75" t="n">
        <f aca="false">L33+K33</f>
        <v>577.053</v>
      </c>
      <c r="N33" s="76" t="n">
        <f aca="false">M33/$M$7</f>
        <v>0.00085445703787329</v>
      </c>
      <c r="O33" s="75" t="n">
        <v>582.918</v>
      </c>
      <c r="P33" s="75" t="n">
        <v>5.227</v>
      </c>
      <c r="Q33" s="75" t="n">
        <f aca="false">P33+O33</f>
        <v>588.145</v>
      </c>
      <c r="R33" s="139" t="n">
        <f aca="false">(M33/Q33-1)</f>
        <v>-0.0188592949017672</v>
      </c>
    </row>
    <row r="34" s="71" customFormat="true" ht="18" hidden="false" customHeight="true" outlineLevel="0" collapsed="false">
      <c r="A34" s="174" t="s">
        <v>160</v>
      </c>
      <c r="B34" s="175" t="s">
        <v>161</v>
      </c>
      <c r="C34" s="176" t="n">
        <v>27.845</v>
      </c>
      <c r="D34" s="177" t="n">
        <v>39.077</v>
      </c>
      <c r="E34" s="138" t="n">
        <f aca="false">D34+C34</f>
        <v>66.922</v>
      </c>
      <c r="F34" s="76" t="n">
        <f aca="false">E34/$E$7</f>
        <v>0.000754922753563112</v>
      </c>
      <c r="G34" s="74" t="n">
        <v>47.795</v>
      </c>
      <c r="H34" s="75" t="n">
        <v>40.72</v>
      </c>
      <c r="I34" s="75" t="n">
        <f aca="false">H34+G34</f>
        <v>88.515</v>
      </c>
      <c r="J34" s="76" t="n">
        <f aca="false">(E34/I34-1)</f>
        <v>-0.243947353555894</v>
      </c>
      <c r="K34" s="74" t="n">
        <v>276.327</v>
      </c>
      <c r="L34" s="75" t="n">
        <v>403.447</v>
      </c>
      <c r="M34" s="75" t="n">
        <f aca="false">L34+K34</f>
        <v>679.774</v>
      </c>
      <c r="N34" s="76" t="n">
        <f aca="false">M34/$M$7</f>
        <v>0.00100655863233235</v>
      </c>
      <c r="O34" s="75" t="n">
        <v>334.78</v>
      </c>
      <c r="P34" s="75" t="n">
        <v>61.937</v>
      </c>
      <c r="Q34" s="75" t="n">
        <f aca="false">P34+O34</f>
        <v>396.717</v>
      </c>
      <c r="R34" s="139" t="n">
        <f aca="false">(M34/Q34-1)</f>
        <v>0.713498539260985</v>
      </c>
    </row>
    <row r="35" s="71" customFormat="true" ht="18" hidden="false" customHeight="true" outlineLevel="0" collapsed="false">
      <c r="A35" s="174" t="s">
        <v>124</v>
      </c>
      <c r="B35" s="175" t="s">
        <v>125</v>
      </c>
      <c r="C35" s="176" t="n">
        <v>0.808</v>
      </c>
      <c r="D35" s="177" t="n">
        <v>63.291</v>
      </c>
      <c r="E35" s="138" t="n">
        <f aca="false">D35+C35</f>
        <v>64.099</v>
      </c>
      <c r="F35" s="76" t="n">
        <f aca="false">E35/$E$7</f>
        <v>0.000723077516820207</v>
      </c>
      <c r="G35" s="74" t="n">
        <v>0.732</v>
      </c>
      <c r="H35" s="75" t="n">
        <v>64.175</v>
      </c>
      <c r="I35" s="75" t="n">
        <f aca="false">H35+G35</f>
        <v>64.907</v>
      </c>
      <c r="J35" s="76" t="n">
        <f aca="false">(E35/I35-1)</f>
        <v>-0.0124485802763956</v>
      </c>
      <c r="K35" s="74" t="n">
        <v>4.523</v>
      </c>
      <c r="L35" s="75" t="n">
        <v>392.665</v>
      </c>
      <c r="M35" s="75" t="n">
        <f aca="false">L35+K35</f>
        <v>397.188</v>
      </c>
      <c r="N35" s="76" t="n">
        <f aca="false">M35/$M$7</f>
        <v>0.000588126362671741</v>
      </c>
      <c r="O35" s="75" t="n">
        <v>4.433</v>
      </c>
      <c r="P35" s="75" t="n">
        <v>333.761</v>
      </c>
      <c r="Q35" s="75" t="n">
        <f aca="false">P35+O35</f>
        <v>338.194</v>
      </c>
      <c r="R35" s="139" t="n">
        <f aca="false">(M35/Q35-1)</f>
        <v>0.174438340124307</v>
      </c>
    </row>
    <row r="36" s="71" customFormat="true" ht="18" hidden="false" customHeight="true" outlineLevel="0" collapsed="false">
      <c r="A36" s="174" t="s">
        <v>104</v>
      </c>
      <c r="B36" s="175" t="s">
        <v>105</v>
      </c>
      <c r="C36" s="176" t="n">
        <v>61.776</v>
      </c>
      <c r="D36" s="177" t="n">
        <v>1.086</v>
      </c>
      <c r="E36" s="138" t="n">
        <f aca="false">D36+C36</f>
        <v>62.862</v>
      </c>
      <c r="F36" s="76" t="n">
        <f aca="false">E36/$E$7</f>
        <v>0.000709123369512034</v>
      </c>
      <c r="G36" s="74" t="n">
        <v>43.522</v>
      </c>
      <c r="H36" s="75" t="n">
        <v>5.355</v>
      </c>
      <c r="I36" s="75" t="n">
        <f aca="false">H36+G36</f>
        <v>48.877</v>
      </c>
      <c r="J36" s="76" t="n">
        <f aca="false">(E36/I36-1)</f>
        <v>0.286126398919737</v>
      </c>
      <c r="K36" s="74" t="n">
        <v>383.218</v>
      </c>
      <c r="L36" s="75" t="n">
        <v>11.667</v>
      </c>
      <c r="M36" s="75" t="n">
        <f aca="false">L36+K36</f>
        <v>394.885</v>
      </c>
      <c r="N36" s="76" t="n">
        <f aca="false">M36/$M$7</f>
        <v>0.000584716252061066</v>
      </c>
      <c r="O36" s="75" t="n">
        <v>278.545</v>
      </c>
      <c r="P36" s="75" t="n">
        <v>31.945</v>
      </c>
      <c r="Q36" s="75" t="n">
        <f aca="false">P36+O36</f>
        <v>310.49</v>
      </c>
      <c r="R36" s="139" t="n">
        <f aca="false">(M36/Q36-1)</f>
        <v>0.271812296692325</v>
      </c>
    </row>
    <row r="37" s="71" customFormat="true" ht="18" hidden="false" customHeight="true" outlineLevel="0" collapsed="false">
      <c r="A37" s="174" t="s">
        <v>167</v>
      </c>
      <c r="B37" s="175" t="s">
        <v>168</v>
      </c>
      <c r="C37" s="176" t="n">
        <v>62</v>
      </c>
      <c r="D37" s="177" t="n">
        <v>0</v>
      </c>
      <c r="E37" s="138" t="n">
        <f aca="false">D37+C37</f>
        <v>62</v>
      </c>
      <c r="F37" s="76" t="n">
        <f aca="false">E37/$E$7</f>
        <v>0.000699399460878529</v>
      </c>
      <c r="G37" s="74" t="n">
        <v>35.2</v>
      </c>
      <c r="H37" s="75"/>
      <c r="I37" s="75" t="n">
        <f aca="false">H37+G37</f>
        <v>35.2</v>
      </c>
      <c r="J37" s="76" t="n">
        <f aca="false">(E37/I37-1)</f>
        <v>0.761363636363636</v>
      </c>
      <c r="K37" s="74" t="n">
        <v>452.255</v>
      </c>
      <c r="L37" s="75" t="n">
        <v>0.25</v>
      </c>
      <c r="M37" s="75" t="n">
        <f aca="false">L37+K37</f>
        <v>452.505</v>
      </c>
      <c r="N37" s="76" t="n">
        <f aca="false">M37/$M$7</f>
        <v>0.000670035649971239</v>
      </c>
      <c r="O37" s="75" t="n">
        <v>106.288</v>
      </c>
      <c r="P37" s="75" t="n">
        <v>191.85</v>
      </c>
      <c r="Q37" s="75" t="n">
        <f aca="false">P37+O37</f>
        <v>298.138</v>
      </c>
      <c r="R37" s="139" t="n">
        <f aca="false">(M37/Q37-1)</f>
        <v>0.517770294293246</v>
      </c>
    </row>
    <row r="38" s="71" customFormat="true" ht="18" hidden="false" customHeight="true" outlineLevel="0" collapsed="false">
      <c r="A38" s="174" t="s">
        <v>122</v>
      </c>
      <c r="B38" s="175" t="s">
        <v>123</v>
      </c>
      <c r="C38" s="176" t="n">
        <v>0</v>
      </c>
      <c r="D38" s="177" t="n">
        <v>57.359</v>
      </c>
      <c r="E38" s="138" t="n">
        <f aca="false">D38+C38</f>
        <v>57.359</v>
      </c>
      <c r="F38" s="76" t="n">
        <f aca="false">E38/$E$7</f>
        <v>0.000647046027040832</v>
      </c>
      <c r="G38" s="74" t="n">
        <v>5.1</v>
      </c>
      <c r="H38" s="75" t="n">
        <v>8.171</v>
      </c>
      <c r="I38" s="75" t="n">
        <f aca="false">H38+G38</f>
        <v>13.271</v>
      </c>
      <c r="J38" s="76" t="n">
        <f aca="false">(E38/I38-1)</f>
        <v>3.32213096224851</v>
      </c>
      <c r="K38" s="74"/>
      <c r="L38" s="75" t="n">
        <v>362.485</v>
      </c>
      <c r="M38" s="75" t="n">
        <f aca="false">L38+K38</f>
        <v>362.485</v>
      </c>
      <c r="N38" s="76" t="n">
        <f aca="false">M38/$M$7</f>
        <v>0.000536740748897414</v>
      </c>
      <c r="O38" s="75" t="n">
        <v>5.1</v>
      </c>
      <c r="P38" s="75" t="n">
        <v>71.076</v>
      </c>
      <c r="Q38" s="75" t="n">
        <f aca="false">P38+O38</f>
        <v>76.176</v>
      </c>
      <c r="R38" s="139" t="n">
        <f aca="false">(M38/Q38-1)</f>
        <v>3.75851974375131</v>
      </c>
    </row>
    <row r="39" s="71" customFormat="true" ht="18" hidden="false" customHeight="true" outlineLevel="0" collapsed="false">
      <c r="A39" s="174" t="s">
        <v>169</v>
      </c>
      <c r="B39" s="175" t="s">
        <v>169</v>
      </c>
      <c r="C39" s="176" t="n">
        <v>43.37</v>
      </c>
      <c r="D39" s="177" t="n">
        <v>13.873</v>
      </c>
      <c r="E39" s="138" t="n">
        <f aca="false">D39+C39</f>
        <v>57.243</v>
      </c>
      <c r="F39" s="76" t="n">
        <f aca="false">E39/$E$7</f>
        <v>0.000645737473210801</v>
      </c>
      <c r="G39" s="74" t="n">
        <v>84.3</v>
      </c>
      <c r="H39" s="75" t="n">
        <v>2.615</v>
      </c>
      <c r="I39" s="75" t="n">
        <f aca="false">H39+G39</f>
        <v>86.915</v>
      </c>
      <c r="J39" s="76" t="n">
        <f aca="false">(E39/I39-1)</f>
        <v>-0.341391014209285</v>
      </c>
      <c r="K39" s="74" t="n">
        <v>233.945</v>
      </c>
      <c r="L39" s="75" t="n">
        <v>104.077</v>
      </c>
      <c r="M39" s="75" t="n">
        <f aca="false">L39+K39</f>
        <v>338.022</v>
      </c>
      <c r="N39" s="76" t="n">
        <f aca="false">M39/$M$7</f>
        <v>0.000500517763283451</v>
      </c>
      <c r="O39" s="75" t="n">
        <v>604.42</v>
      </c>
      <c r="P39" s="75" t="n">
        <v>11.295</v>
      </c>
      <c r="Q39" s="75" t="n">
        <f aca="false">P39+O39</f>
        <v>615.715</v>
      </c>
      <c r="R39" s="139" t="n">
        <f aca="false">(M39/Q39-1)</f>
        <v>-0.451008989548736</v>
      </c>
    </row>
    <row r="40" s="71" customFormat="true" ht="18" hidden="false" customHeight="true" outlineLevel="0" collapsed="false">
      <c r="A40" s="174" t="s">
        <v>85</v>
      </c>
      <c r="B40" s="175" t="s">
        <v>85</v>
      </c>
      <c r="C40" s="176" t="n">
        <v>50.388</v>
      </c>
      <c r="D40" s="177" t="n">
        <v>6.802</v>
      </c>
      <c r="E40" s="138" t="n">
        <f aca="false">D40+C40</f>
        <v>57.19</v>
      </c>
      <c r="F40" s="76" t="n">
        <f aca="false">E40/$E$7</f>
        <v>0.000645139599478114</v>
      </c>
      <c r="G40" s="74" t="n">
        <v>208.935</v>
      </c>
      <c r="H40" s="75" t="n">
        <v>14.024</v>
      </c>
      <c r="I40" s="75" t="n">
        <f aca="false">H40+G40</f>
        <v>222.959</v>
      </c>
      <c r="J40" s="76" t="n">
        <f aca="false">(E40/I40-1)</f>
        <v>-0.743495440865809</v>
      </c>
      <c r="K40" s="74" t="n">
        <v>478.072</v>
      </c>
      <c r="L40" s="75" t="n">
        <v>66.242</v>
      </c>
      <c r="M40" s="75" t="n">
        <f aca="false">L40+K40</f>
        <v>544.314</v>
      </c>
      <c r="N40" s="76" t="n">
        <f aca="false">M40/$M$7</f>
        <v>0.000805979568796908</v>
      </c>
      <c r="O40" s="75" t="n">
        <v>1952.949</v>
      </c>
      <c r="P40" s="75" t="n">
        <v>99.453</v>
      </c>
      <c r="Q40" s="75" t="n">
        <f aca="false">P40+O40</f>
        <v>2052.402</v>
      </c>
      <c r="R40" s="139" t="n">
        <f aca="false">(M40/Q40-1)</f>
        <v>-0.734791722089532</v>
      </c>
    </row>
    <row r="41" s="71" customFormat="true" ht="18" hidden="false" customHeight="true" outlineLevel="0" collapsed="false">
      <c r="A41" s="174" t="s">
        <v>170</v>
      </c>
      <c r="B41" s="175" t="s">
        <v>171</v>
      </c>
      <c r="C41" s="176" t="n">
        <v>0</v>
      </c>
      <c r="D41" s="177" t="n">
        <v>56.138</v>
      </c>
      <c r="E41" s="138" t="n">
        <f aca="false">D41+C41</f>
        <v>56.138</v>
      </c>
      <c r="F41" s="76" t="n">
        <f aca="false">E41/$E$7</f>
        <v>0.000633272369916111</v>
      </c>
      <c r="G41" s="74"/>
      <c r="H41" s="75" t="n">
        <v>0.242</v>
      </c>
      <c r="I41" s="75" t="n">
        <f aca="false">H41+G41</f>
        <v>0.242</v>
      </c>
      <c r="J41" s="76" t="s">
        <v>172</v>
      </c>
      <c r="K41" s="74" t="n">
        <v>0</v>
      </c>
      <c r="L41" s="75" t="n">
        <v>649.003</v>
      </c>
      <c r="M41" s="75" t="n">
        <f aca="false">L41+K41</f>
        <v>649.003</v>
      </c>
      <c r="N41" s="76" t="n">
        <f aca="false">M41/$M$7</f>
        <v>0.000960995230855535</v>
      </c>
      <c r="O41" s="75" t="n">
        <v>0</v>
      </c>
      <c r="P41" s="75" t="n">
        <v>4.988</v>
      </c>
      <c r="Q41" s="75" t="n">
        <f aca="false">P41+O41</f>
        <v>4.988</v>
      </c>
      <c r="R41" s="139" t="n">
        <f aca="false">(M41/Q41-1)</f>
        <v>129.112870890136</v>
      </c>
    </row>
    <row r="42" s="71" customFormat="true" ht="18" hidden="false" customHeight="true" outlineLevel="0" collapsed="false">
      <c r="A42" s="174" t="s">
        <v>173</v>
      </c>
      <c r="B42" s="175" t="s">
        <v>173</v>
      </c>
      <c r="C42" s="176" t="n">
        <v>49.82</v>
      </c>
      <c r="D42" s="177" t="n">
        <v>1.342</v>
      </c>
      <c r="E42" s="138" t="n">
        <f aca="false">D42+C42</f>
        <v>51.162</v>
      </c>
      <c r="F42" s="76" t="n">
        <f aca="false">E42/$E$7</f>
        <v>0.000577139922862376</v>
      </c>
      <c r="G42" s="74" t="n">
        <v>75.75</v>
      </c>
      <c r="H42" s="75" t="n">
        <v>0.655</v>
      </c>
      <c r="I42" s="75" t="n">
        <f aca="false">H42+G42</f>
        <v>76.405</v>
      </c>
      <c r="J42" s="76" t="n">
        <f aca="false">(E42/I42-1)</f>
        <v>-0.330384137163798</v>
      </c>
      <c r="K42" s="74" t="n">
        <v>217.284</v>
      </c>
      <c r="L42" s="75" t="n">
        <v>195.736</v>
      </c>
      <c r="M42" s="75" t="n">
        <f aca="false">L42+K42</f>
        <v>413.02</v>
      </c>
      <c r="N42" s="76" t="n">
        <f aca="false">M42/$M$7</f>
        <v>0.000611569207304054</v>
      </c>
      <c r="O42" s="75" t="n">
        <v>626.242</v>
      </c>
      <c r="P42" s="75" t="n">
        <v>8.136</v>
      </c>
      <c r="Q42" s="75" t="n">
        <f aca="false">P42+O42</f>
        <v>634.378</v>
      </c>
      <c r="R42" s="139" t="n">
        <f aca="false">(M42/Q42-1)</f>
        <v>-0.348937069066077</v>
      </c>
    </row>
    <row r="43" s="71" customFormat="true" ht="18" hidden="false" customHeight="true" outlineLevel="0" collapsed="false">
      <c r="A43" s="174" t="s">
        <v>174</v>
      </c>
      <c r="B43" s="175" t="s">
        <v>174</v>
      </c>
      <c r="C43" s="176" t="n">
        <v>45.036</v>
      </c>
      <c r="D43" s="177" t="n">
        <v>4.933</v>
      </c>
      <c r="E43" s="138" t="n">
        <f aca="false">D43+C43</f>
        <v>49.969</v>
      </c>
      <c r="F43" s="76" t="n">
        <f aca="false">E43/$E$7</f>
        <v>0.000563682123558697</v>
      </c>
      <c r="G43" s="74" t="n">
        <v>64.984</v>
      </c>
      <c r="H43" s="75" t="n">
        <v>0.81</v>
      </c>
      <c r="I43" s="75" t="n">
        <f aca="false">H43+G43</f>
        <v>65.794</v>
      </c>
      <c r="J43" s="76" t="n">
        <f aca="false">(E43/I43-1)</f>
        <v>-0.240523451986503</v>
      </c>
      <c r="K43" s="74" t="n">
        <v>281.077</v>
      </c>
      <c r="L43" s="75" t="n">
        <v>143.032</v>
      </c>
      <c r="M43" s="75" t="n">
        <f aca="false">L43+K43</f>
        <v>424.109</v>
      </c>
      <c r="N43" s="76" t="n">
        <f aca="false">M43/$M$7</f>
        <v>0.000627988971334354</v>
      </c>
      <c r="O43" s="75" t="n">
        <v>590.693</v>
      </c>
      <c r="P43" s="75" t="n">
        <v>3.886</v>
      </c>
      <c r="Q43" s="75" t="n">
        <f aca="false">P43+O43</f>
        <v>594.579</v>
      </c>
      <c r="R43" s="139" t="n">
        <f aca="false">(M43/Q43-1)</f>
        <v>-0.286707064998932</v>
      </c>
    </row>
    <row r="44" s="71" customFormat="true" ht="18" hidden="false" customHeight="true" outlineLevel="0" collapsed="false">
      <c r="A44" s="174" t="s">
        <v>116</v>
      </c>
      <c r="B44" s="175" t="s">
        <v>117</v>
      </c>
      <c r="C44" s="176" t="n">
        <v>25.885</v>
      </c>
      <c r="D44" s="177" t="n">
        <v>21.565</v>
      </c>
      <c r="E44" s="138" t="n">
        <f aca="false">D44+C44</f>
        <v>47.45</v>
      </c>
      <c r="F44" s="76" t="n">
        <f aca="false">E44/$E$7</f>
        <v>0.000535266200301391</v>
      </c>
      <c r="G44" s="74" t="n">
        <v>35.156</v>
      </c>
      <c r="H44" s="75" t="n">
        <v>27.137</v>
      </c>
      <c r="I44" s="75" t="n">
        <f aca="false">H44+G44</f>
        <v>62.293</v>
      </c>
      <c r="J44" s="76" t="n">
        <f aca="false">(E44/I44-1)</f>
        <v>-0.238277174000289</v>
      </c>
      <c r="K44" s="74" t="n">
        <v>196.144</v>
      </c>
      <c r="L44" s="75" t="n">
        <v>153.38</v>
      </c>
      <c r="M44" s="75" t="n">
        <f aca="false">L44+K44</f>
        <v>349.524</v>
      </c>
      <c r="N44" s="76" t="n">
        <f aca="false">M44/$M$7</f>
        <v>0.000517549066906547</v>
      </c>
      <c r="O44" s="75" t="n">
        <v>142.326</v>
      </c>
      <c r="P44" s="75" t="n">
        <v>199.886</v>
      </c>
      <c r="Q44" s="75" t="n">
        <f aca="false">P44+O44</f>
        <v>342.212</v>
      </c>
      <c r="R44" s="139" t="n">
        <f aca="false">(M44/Q44-1)</f>
        <v>0.0213668719974749</v>
      </c>
    </row>
    <row r="45" s="71" customFormat="true" ht="18" hidden="false" customHeight="true" outlineLevel="0" collapsed="false">
      <c r="A45" s="174" t="s">
        <v>110</v>
      </c>
      <c r="B45" s="175" t="s">
        <v>111</v>
      </c>
      <c r="C45" s="176" t="n">
        <v>9.548</v>
      </c>
      <c r="D45" s="177" t="n">
        <v>27.999</v>
      </c>
      <c r="E45" s="138" t="n">
        <f aca="false">D45+C45</f>
        <v>37.547</v>
      </c>
      <c r="F45" s="76" t="n">
        <f aca="false">E45/$E$7</f>
        <v>0.000423554057380744</v>
      </c>
      <c r="G45" s="74" t="n">
        <v>10.352</v>
      </c>
      <c r="H45" s="75" t="n">
        <v>30.928</v>
      </c>
      <c r="I45" s="75" t="n">
        <f aca="false">H45+G45</f>
        <v>41.28</v>
      </c>
      <c r="J45" s="76" t="n">
        <f aca="false">(E45/I45-1)</f>
        <v>-0.0904312015503876</v>
      </c>
      <c r="K45" s="74" t="n">
        <v>77.213</v>
      </c>
      <c r="L45" s="75" t="n">
        <v>202.521</v>
      </c>
      <c r="M45" s="75" t="n">
        <f aca="false">L45+K45</f>
        <v>279.734</v>
      </c>
      <c r="N45" s="76" t="n">
        <f aca="false">M45/$M$7</f>
        <v>0.00041420924080188</v>
      </c>
      <c r="O45" s="75" t="n">
        <v>71.431</v>
      </c>
      <c r="P45" s="75" t="n">
        <v>208.172</v>
      </c>
      <c r="Q45" s="75" t="n">
        <f aca="false">P45+O45</f>
        <v>279.603</v>
      </c>
      <c r="R45" s="139" t="n">
        <f aca="false">(M45/Q45-1)</f>
        <v>0.000468521439326297</v>
      </c>
    </row>
    <row r="46" s="71" customFormat="true" ht="18" hidden="false" customHeight="true" outlineLevel="0" collapsed="false">
      <c r="A46" s="174" t="s">
        <v>108</v>
      </c>
      <c r="B46" s="175" t="s">
        <v>109</v>
      </c>
      <c r="C46" s="176" t="n">
        <v>34.208</v>
      </c>
      <c r="D46" s="177" t="n">
        <v>1.41</v>
      </c>
      <c r="E46" s="138" t="n">
        <f aca="false">D46+C46</f>
        <v>35.618</v>
      </c>
      <c r="F46" s="76" t="n">
        <f aca="false">E46/$E$7</f>
        <v>0.000401793709638249</v>
      </c>
      <c r="G46" s="74" t="n">
        <v>32.959</v>
      </c>
      <c r="H46" s="75" t="n">
        <v>1.468</v>
      </c>
      <c r="I46" s="75" t="n">
        <f aca="false">H46+G46</f>
        <v>34.427</v>
      </c>
      <c r="J46" s="76" t="n">
        <f aca="false">(E46/I46-1)</f>
        <v>0.0345949400180088</v>
      </c>
      <c r="K46" s="74" t="n">
        <v>260.176</v>
      </c>
      <c r="L46" s="75" t="n">
        <v>11.583</v>
      </c>
      <c r="M46" s="75" t="n">
        <f aca="false">L46+K46</f>
        <v>271.759</v>
      </c>
      <c r="N46" s="76" t="n">
        <f aca="false">M46/$M$7</f>
        <v>0.000402400455686752</v>
      </c>
      <c r="O46" s="75" t="n">
        <v>257.223</v>
      </c>
      <c r="P46" s="75" t="n">
        <v>16.049</v>
      </c>
      <c r="Q46" s="75" t="n">
        <f aca="false">P46+O46</f>
        <v>273.272</v>
      </c>
      <c r="R46" s="139" t="n">
        <f aca="false">(M46/Q46-1)</f>
        <v>-0.00553660821452573</v>
      </c>
    </row>
    <row r="47" s="71" customFormat="true" ht="18" hidden="false" customHeight="true" outlineLevel="0" collapsed="false">
      <c r="A47" s="174" t="s">
        <v>106</v>
      </c>
      <c r="B47" s="175" t="s">
        <v>135</v>
      </c>
      <c r="C47" s="176" t="n">
        <v>29.467</v>
      </c>
      <c r="D47" s="177" t="n">
        <v>0.219</v>
      </c>
      <c r="E47" s="138" t="n">
        <f aca="false">D47+C47</f>
        <v>29.686</v>
      </c>
      <c r="F47" s="76" t="n">
        <f aca="false">E47/$E$7</f>
        <v>0.000334876974123226</v>
      </c>
      <c r="G47" s="74" t="n">
        <v>0.746</v>
      </c>
      <c r="H47" s="75" t="n">
        <v>0.255</v>
      </c>
      <c r="I47" s="75" t="n">
        <f aca="false">H47+G47</f>
        <v>1.001</v>
      </c>
      <c r="J47" s="76" t="s">
        <v>172</v>
      </c>
      <c r="K47" s="74" t="n">
        <v>32.432</v>
      </c>
      <c r="L47" s="75" t="n">
        <v>7.171</v>
      </c>
      <c r="M47" s="75" t="n">
        <f aca="false">L47+K47</f>
        <v>39.603</v>
      </c>
      <c r="N47" s="76" t="n">
        <f aca="false">M47/$M$7</f>
        <v>5.86411682651263E-005</v>
      </c>
      <c r="O47" s="75" t="n">
        <v>6.604</v>
      </c>
      <c r="P47" s="75" t="n">
        <v>2.801</v>
      </c>
      <c r="Q47" s="75" t="n">
        <f aca="false">P47+O47</f>
        <v>9.405</v>
      </c>
      <c r="R47" s="139" t="n">
        <f aca="false">(M47/Q47-1)</f>
        <v>3.21084529505582</v>
      </c>
    </row>
    <row r="48" s="71" customFormat="true" ht="18" hidden="false" customHeight="true" outlineLevel="0" collapsed="false">
      <c r="A48" s="174" t="s">
        <v>112</v>
      </c>
      <c r="B48" s="175" t="s">
        <v>113</v>
      </c>
      <c r="C48" s="176" t="n">
        <v>28.518</v>
      </c>
      <c r="D48" s="177" t="n">
        <v>0.2</v>
      </c>
      <c r="E48" s="138" t="n">
        <f aca="false">D48+C48</f>
        <v>28.718</v>
      </c>
      <c r="F48" s="76" t="n">
        <f aca="false">E48/$E$7</f>
        <v>0.000323957318024349</v>
      </c>
      <c r="G48" s="74" t="n">
        <v>42.352</v>
      </c>
      <c r="H48" s="75" t="n">
        <v>0</v>
      </c>
      <c r="I48" s="75" t="n">
        <f aca="false">H48+G48</f>
        <v>42.352</v>
      </c>
      <c r="J48" s="76" t="n">
        <f aca="false">(E48/I48-1)</f>
        <v>-0.321921042689837</v>
      </c>
      <c r="K48" s="74" t="n">
        <v>377.566</v>
      </c>
      <c r="L48" s="75" t="n">
        <v>9.22</v>
      </c>
      <c r="M48" s="75" t="n">
        <f aca="false">L48+K48</f>
        <v>386.786</v>
      </c>
      <c r="N48" s="76" t="n">
        <f aca="false">M48/$M$7</f>
        <v>0.000572723856995559</v>
      </c>
      <c r="O48" s="75" t="n">
        <v>327.423</v>
      </c>
      <c r="P48" s="75" t="n">
        <v>10.586</v>
      </c>
      <c r="Q48" s="75" t="n">
        <f aca="false">P48+O48</f>
        <v>338.009</v>
      </c>
      <c r="R48" s="139" t="n">
        <f aca="false">(M48/Q48-1)</f>
        <v>0.144306808398593</v>
      </c>
    </row>
    <row r="49" s="71" customFormat="true" ht="18" hidden="false" customHeight="true" outlineLevel="0" collapsed="false">
      <c r="A49" s="174" t="s">
        <v>175</v>
      </c>
      <c r="B49" s="175" t="s">
        <v>175</v>
      </c>
      <c r="C49" s="176" t="n">
        <v>27.915</v>
      </c>
      <c r="D49" s="177" t="n">
        <v>0</v>
      </c>
      <c r="E49" s="138" t="n">
        <f aca="false">D49+C49</f>
        <v>27.915</v>
      </c>
      <c r="F49" s="76" t="n">
        <f aca="false">E49/$E$7</f>
        <v>0.000314898966942325</v>
      </c>
      <c r="G49" s="74" t="n">
        <v>43.32</v>
      </c>
      <c r="H49" s="75"/>
      <c r="I49" s="75" t="n">
        <f aca="false">H49+G49</f>
        <v>43.32</v>
      </c>
      <c r="J49" s="76" t="n">
        <f aca="false">(E49/I49-1)</f>
        <v>-0.355609418282549</v>
      </c>
      <c r="K49" s="74" t="n">
        <v>382.001</v>
      </c>
      <c r="L49" s="75"/>
      <c r="M49" s="75" t="n">
        <f aca="false">L49+K49</f>
        <v>382.001</v>
      </c>
      <c r="N49" s="76" t="n">
        <f aca="false">M49/$M$7</f>
        <v>0.000565638585926483</v>
      </c>
      <c r="O49" s="75" t="n">
        <v>330.25</v>
      </c>
      <c r="P49" s="75"/>
      <c r="Q49" s="75" t="n">
        <f aca="false">P49+O49</f>
        <v>330.25</v>
      </c>
      <c r="R49" s="139" t="n">
        <f aca="false">(M49/Q49-1)</f>
        <v>0.156702498107494</v>
      </c>
    </row>
    <row r="50" s="71" customFormat="true" ht="18" hidden="false" customHeight="true" outlineLevel="0" collapsed="false">
      <c r="A50" s="174" t="s">
        <v>90</v>
      </c>
      <c r="B50" s="175" t="s">
        <v>176</v>
      </c>
      <c r="C50" s="176" t="n">
        <v>27.46</v>
      </c>
      <c r="D50" s="177" t="n">
        <v>0.2</v>
      </c>
      <c r="E50" s="138" t="n">
        <f aca="false">D50+C50</f>
        <v>27.66</v>
      </c>
      <c r="F50" s="76" t="n">
        <f aca="false">E50/$E$7</f>
        <v>0.00031202240464355</v>
      </c>
      <c r="G50" s="74" t="n">
        <v>24.075</v>
      </c>
      <c r="H50" s="75" t="n">
        <v>1.258</v>
      </c>
      <c r="I50" s="75" t="n">
        <f aca="false">H50+G50</f>
        <v>25.333</v>
      </c>
      <c r="J50" s="76" t="n">
        <f aca="false">(E50/I50-1)</f>
        <v>0.0918564717956814</v>
      </c>
      <c r="K50" s="74" t="n">
        <v>107.67</v>
      </c>
      <c r="L50" s="75" t="n">
        <v>1.88</v>
      </c>
      <c r="M50" s="75" t="n">
        <f aca="false">L50+K50</f>
        <v>109.55</v>
      </c>
      <c r="N50" s="76" t="n">
        <f aca="false">M50/$M$7</f>
        <v>0.000162213468258581</v>
      </c>
      <c r="O50" s="75" t="n">
        <v>98.445</v>
      </c>
      <c r="P50" s="75" t="n">
        <v>3.736</v>
      </c>
      <c r="Q50" s="75" t="n">
        <f aca="false">P50+O50</f>
        <v>102.181</v>
      </c>
      <c r="R50" s="139" t="n">
        <f aca="false">(M50/Q50-1)</f>
        <v>0.0721171254929978</v>
      </c>
    </row>
    <row r="51" s="71" customFormat="true" ht="18" hidden="false" customHeight="true" outlineLevel="0" collapsed="false">
      <c r="A51" s="174" t="s">
        <v>79</v>
      </c>
      <c r="B51" s="175" t="s">
        <v>80</v>
      </c>
      <c r="C51" s="176" t="n">
        <v>0.579</v>
      </c>
      <c r="D51" s="177" t="n">
        <v>26.336</v>
      </c>
      <c r="E51" s="138" t="n">
        <f aca="false">D51+C51</f>
        <v>26.915</v>
      </c>
      <c r="F51" s="76" t="n">
        <f aca="false">E51/$E$7</f>
        <v>0.000303618330476542</v>
      </c>
      <c r="G51" s="74" t="n">
        <v>29.962</v>
      </c>
      <c r="H51" s="75" t="n">
        <v>0</v>
      </c>
      <c r="I51" s="75" t="n">
        <f aca="false">H51+G51</f>
        <v>29.962</v>
      </c>
      <c r="J51" s="76" t="n">
        <f aca="false">(E51/I51-1)</f>
        <v>-0.101695480942527</v>
      </c>
      <c r="K51" s="74" t="n">
        <v>134.664</v>
      </c>
      <c r="L51" s="75" t="n">
        <v>44.283</v>
      </c>
      <c r="M51" s="75" t="n">
        <f aca="false">L51+K51</f>
        <v>178.947</v>
      </c>
      <c r="N51" s="76" t="n">
        <f aca="false">M51/$M$7</f>
        <v>0.000264971369278579</v>
      </c>
      <c r="O51" s="75" t="n">
        <v>322.591</v>
      </c>
      <c r="P51" s="75" t="n">
        <v>12.274</v>
      </c>
      <c r="Q51" s="75" t="n">
        <f aca="false">P51+O51</f>
        <v>334.865</v>
      </c>
      <c r="R51" s="139" t="n">
        <f aca="false">(M51/Q51-1)</f>
        <v>-0.465614501366222</v>
      </c>
    </row>
    <row r="52" s="71" customFormat="true" ht="18" hidden="false" customHeight="true" outlineLevel="0" collapsed="false">
      <c r="A52" s="174" t="s">
        <v>144</v>
      </c>
      <c r="B52" s="175" t="s">
        <v>144</v>
      </c>
      <c r="C52" s="176" t="n">
        <v>23.788</v>
      </c>
      <c r="D52" s="177" t="n">
        <v>0.04</v>
      </c>
      <c r="E52" s="138" t="n">
        <f aca="false">D52+C52</f>
        <v>23.828</v>
      </c>
      <c r="F52" s="76" t="n">
        <f aca="false">E52/$E$7</f>
        <v>0.000268795005706671</v>
      </c>
      <c r="G52" s="74" t="n">
        <v>30.318</v>
      </c>
      <c r="H52" s="75" t="n">
        <v>0.1</v>
      </c>
      <c r="I52" s="75" t="n">
        <f aca="false">H52+G52</f>
        <v>30.418</v>
      </c>
      <c r="J52" s="76" t="n">
        <f aca="false">(E52/I52-1)</f>
        <v>-0.216648037346308</v>
      </c>
      <c r="K52" s="74" t="n">
        <v>172.883</v>
      </c>
      <c r="L52" s="75" t="n">
        <v>32.779</v>
      </c>
      <c r="M52" s="75" t="n">
        <f aca="false">L52+K52</f>
        <v>205.662</v>
      </c>
      <c r="N52" s="76" t="n">
        <f aca="false">M52/$M$7</f>
        <v>0.000304528948507497</v>
      </c>
      <c r="O52" s="75" t="n">
        <v>211.989</v>
      </c>
      <c r="P52" s="75" t="n">
        <v>2.802</v>
      </c>
      <c r="Q52" s="75" t="n">
        <f aca="false">P52+O52</f>
        <v>214.791</v>
      </c>
      <c r="R52" s="139" t="n">
        <f aca="false">(M52/Q52-1)</f>
        <v>-0.0425017808008716</v>
      </c>
    </row>
    <row r="53" s="71" customFormat="true" ht="18" hidden="false" customHeight="true" outlineLevel="0" collapsed="false">
      <c r="A53" s="174" t="s">
        <v>86</v>
      </c>
      <c r="B53" s="175" t="s">
        <v>87</v>
      </c>
      <c r="C53" s="176" t="n">
        <v>21.095</v>
      </c>
      <c r="D53" s="177" t="n">
        <v>2.262</v>
      </c>
      <c r="E53" s="138" t="n">
        <f aca="false">D53+C53</f>
        <v>23.357</v>
      </c>
      <c r="F53" s="76" t="n">
        <f aca="false">E53/$E$7</f>
        <v>0.000263481825931287</v>
      </c>
      <c r="G53" s="74" t="n">
        <v>25.376</v>
      </c>
      <c r="H53" s="75" t="n">
        <v>3.37</v>
      </c>
      <c r="I53" s="75" t="n">
        <f aca="false">H53+G53</f>
        <v>28.746</v>
      </c>
      <c r="J53" s="76" t="n">
        <f aca="false">(E53/I53-1)</f>
        <v>-0.187469560982398</v>
      </c>
      <c r="K53" s="74" t="n">
        <v>158.023</v>
      </c>
      <c r="L53" s="75" t="n">
        <v>17.395</v>
      </c>
      <c r="M53" s="75" t="n">
        <f aca="false">L53+K53</f>
        <v>175.418</v>
      </c>
      <c r="N53" s="76" t="n">
        <f aca="false">M53/$M$7</f>
        <v>0.000259745889319797</v>
      </c>
      <c r="O53" s="75" t="n">
        <v>205.01</v>
      </c>
      <c r="P53" s="75" t="n">
        <v>26.988</v>
      </c>
      <c r="Q53" s="75" t="n">
        <f aca="false">P53+O53</f>
        <v>231.998</v>
      </c>
      <c r="R53" s="139" t="n">
        <f aca="false">(M53/Q53-1)</f>
        <v>-0.2438814127708</v>
      </c>
    </row>
    <row r="54" s="71" customFormat="true" ht="18" hidden="false" customHeight="true" outlineLevel="0" collapsed="false">
      <c r="A54" s="174" t="s">
        <v>177</v>
      </c>
      <c r="B54" s="175" t="s">
        <v>177</v>
      </c>
      <c r="C54" s="176" t="n">
        <v>21.86</v>
      </c>
      <c r="D54" s="177" t="n">
        <v>1.2</v>
      </c>
      <c r="E54" s="138" t="n">
        <f aca="false">D54+C54</f>
        <v>23.06</v>
      </c>
      <c r="F54" s="76" t="n">
        <f aca="false">E54/$E$7</f>
        <v>0.00026013147690095</v>
      </c>
      <c r="G54" s="74"/>
      <c r="H54" s="75" t="n">
        <v>7.023</v>
      </c>
      <c r="I54" s="75" t="n">
        <f aca="false">H54+G54</f>
        <v>7.023</v>
      </c>
      <c r="J54" s="76" t="n">
        <f aca="false">(E54/I54-1)</f>
        <v>2.28349708101951</v>
      </c>
      <c r="K54" s="74" t="n">
        <v>158.273</v>
      </c>
      <c r="L54" s="75" t="n">
        <v>41.002</v>
      </c>
      <c r="M54" s="75" t="n">
        <f aca="false">L54+K54</f>
        <v>199.275</v>
      </c>
      <c r="N54" s="76" t="n">
        <f aca="false">M54/$M$7</f>
        <v>0.000295071555337551</v>
      </c>
      <c r="O54" s="75" t="n">
        <v>2.86</v>
      </c>
      <c r="P54" s="75" t="n">
        <v>47.118</v>
      </c>
      <c r="Q54" s="75" t="n">
        <f aca="false">P54+O54</f>
        <v>49.978</v>
      </c>
      <c r="R54" s="139" t="n">
        <f aca="false">(M54/Q54-1)</f>
        <v>2.98725439193245</v>
      </c>
    </row>
    <row r="55" s="71" customFormat="true" ht="18" hidden="false" customHeight="true" outlineLevel="0" collapsed="false">
      <c r="A55" s="174" t="s">
        <v>133</v>
      </c>
      <c r="B55" s="175" t="s">
        <v>134</v>
      </c>
      <c r="C55" s="176" t="n">
        <v>9.856</v>
      </c>
      <c r="D55" s="177" t="n">
        <v>11.234</v>
      </c>
      <c r="E55" s="138" t="n">
        <f aca="false">D55+C55</f>
        <v>21.09</v>
      </c>
      <c r="F55" s="76" t="n">
        <f aca="false">E55/$E$7</f>
        <v>0.000237908623063358</v>
      </c>
      <c r="G55" s="74" t="n">
        <v>32.87</v>
      </c>
      <c r="H55" s="75" t="n">
        <v>4.74</v>
      </c>
      <c r="I55" s="75" t="n">
        <f aca="false">H55+G55</f>
        <v>37.61</v>
      </c>
      <c r="J55" s="76" t="n">
        <f aca="false">(E55/I55-1)</f>
        <v>-0.439244881680404</v>
      </c>
      <c r="K55" s="74" t="n">
        <v>61.817</v>
      </c>
      <c r="L55" s="75" t="n">
        <v>52.682</v>
      </c>
      <c r="M55" s="75" t="n">
        <f aca="false">L55+K55</f>
        <v>114.499</v>
      </c>
      <c r="N55" s="76" t="n">
        <f aca="false">M55/$M$7</f>
        <v>0.000169541578294288</v>
      </c>
      <c r="O55" s="75" t="n">
        <v>116.392</v>
      </c>
      <c r="P55" s="75" t="n">
        <v>56.512</v>
      </c>
      <c r="Q55" s="75" t="n">
        <f aca="false">P55+O55</f>
        <v>172.904</v>
      </c>
      <c r="R55" s="139" t="n">
        <f aca="false">(M55/Q55-1)</f>
        <v>-0.337788599454032</v>
      </c>
    </row>
    <row r="56" s="71" customFormat="true" ht="18" hidden="false" customHeight="true" outlineLevel="0" collapsed="false">
      <c r="A56" s="174" t="s">
        <v>130</v>
      </c>
      <c r="B56" s="175" t="s">
        <v>178</v>
      </c>
      <c r="C56" s="176" t="n">
        <v>9.87</v>
      </c>
      <c r="D56" s="177" t="n">
        <v>9.386</v>
      </c>
      <c r="E56" s="138" t="n">
        <f aca="false">D56+C56</f>
        <v>19.256</v>
      </c>
      <c r="F56" s="76" t="n">
        <f aca="false">E56/$E$7</f>
        <v>0.000217219935785112</v>
      </c>
      <c r="G56" s="74"/>
      <c r="H56" s="75" t="n">
        <v>2.724</v>
      </c>
      <c r="I56" s="75" t="n">
        <f aca="false">H56+G56</f>
        <v>2.724</v>
      </c>
      <c r="J56" s="76" t="n">
        <f aca="false">(E56/I56-1)</f>
        <v>6.06901615271659</v>
      </c>
      <c r="K56" s="74" t="n">
        <v>30.99</v>
      </c>
      <c r="L56" s="75" t="n">
        <v>74.04</v>
      </c>
      <c r="M56" s="75" t="n">
        <f aca="false">L56+K56</f>
        <v>105.03</v>
      </c>
      <c r="N56" s="76" t="n">
        <f aca="false">M56/$M$7</f>
        <v>0.00015552058942217</v>
      </c>
      <c r="O56" s="75"/>
      <c r="P56" s="75" t="n">
        <v>25.26</v>
      </c>
      <c r="Q56" s="75" t="n">
        <f aca="false">P56+O56</f>
        <v>25.26</v>
      </c>
      <c r="R56" s="139" t="n">
        <f aca="false">(M56/Q56-1)</f>
        <v>3.15795724465558</v>
      </c>
    </row>
    <row r="57" s="71" customFormat="true" ht="18" hidden="false" customHeight="true" outlineLevel="0" collapsed="false">
      <c r="A57" s="174" t="s">
        <v>130</v>
      </c>
      <c r="B57" s="175" t="s">
        <v>179</v>
      </c>
      <c r="C57" s="176" t="n">
        <v>16.15</v>
      </c>
      <c r="D57" s="177" t="n">
        <v>2.709</v>
      </c>
      <c r="E57" s="138" t="n">
        <f aca="false">D57+C57</f>
        <v>18.859</v>
      </c>
      <c r="F57" s="76" t="n">
        <f aca="false">E57/$E$7</f>
        <v>0.000212741523108197</v>
      </c>
      <c r="G57" s="74" t="n">
        <v>58.89</v>
      </c>
      <c r="H57" s="75" t="n">
        <v>1.665</v>
      </c>
      <c r="I57" s="75" t="n">
        <f aca="false">H57+G57</f>
        <v>60.555</v>
      </c>
      <c r="J57" s="76" t="n">
        <f aca="false">(E57/I57-1)</f>
        <v>-0.688564115267113</v>
      </c>
      <c r="K57" s="74" t="n">
        <v>82.734</v>
      </c>
      <c r="L57" s="75" t="n">
        <v>7.282</v>
      </c>
      <c r="M57" s="75" t="n">
        <f aca="false">L57+K57</f>
        <v>90.016</v>
      </c>
      <c r="N57" s="76" t="n">
        <f aca="false">M57/$M$7</f>
        <v>0.000133288978172199</v>
      </c>
      <c r="O57" s="75" t="n">
        <v>270.5</v>
      </c>
      <c r="P57" s="75" t="n">
        <v>7.672</v>
      </c>
      <c r="Q57" s="75" t="n">
        <f aca="false">P57+O57</f>
        <v>278.172</v>
      </c>
      <c r="R57" s="139" t="n">
        <f aca="false">(M57/Q57-1)</f>
        <v>-0.676401650777217</v>
      </c>
    </row>
    <row r="58" s="71" customFormat="true" ht="18" hidden="false" customHeight="true" outlineLevel="0" collapsed="false">
      <c r="A58" s="174" t="s">
        <v>128</v>
      </c>
      <c r="B58" s="175" t="s">
        <v>180</v>
      </c>
      <c r="C58" s="176" t="n">
        <v>17.75</v>
      </c>
      <c r="D58" s="177" t="n">
        <v>0.14</v>
      </c>
      <c r="E58" s="138" t="n">
        <f aca="false">D58+C58</f>
        <v>17.89</v>
      </c>
      <c r="F58" s="76" t="n">
        <f aca="false">E58/$E$7</f>
        <v>0.000201810586372853</v>
      </c>
      <c r="G58" s="74" t="n">
        <v>18.4</v>
      </c>
      <c r="H58" s="75" t="n">
        <v>0.1</v>
      </c>
      <c r="I58" s="75" t="n">
        <f aca="false">H58+G58</f>
        <v>18.5</v>
      </c>
      <c r="J58" s="76" t="n">
        <f aca="false">(E58/I58-1)</f>
        <v>-0.032972972972973</v>
      </c>
      <c r="K58" s="74" t="n">
        <v>87.62</v>
      </c>
      <c r="L58" s="75" t="n">
        <v>8.515</v>
      </c>
      <c r="M58" s="75" t="n">
        <f aca="false">L58+K58</f>
        <v>96.135</v>
      </c>
      <c r="N58" s="76" t="n">
        <f aca="false">M58/$M$7</f>
        <v>0.000142349536933261</v>
      </c>
      <c r="O58" s="75" t="n">
        <v>54.54</v>
      </c>
      <c r="P58" s="75" t="n">
        <v>29.854</v>
      </c>
      <c r="Q58" s="75" t="n">
        <f aca="false">P58+O58</f>
        <v>84.394</v>
      </c>
      <c r="R58" s="139" t="n">
        <f aca="false">(M58/Q58-1)</f>
        <v>0.139121264544873</v>
      </c>
    </row>
    <row r="59" s="71" customFormat="true" ht="18" hidden="false" customHeight="true" outlineLevel="0" collapsed="false">
      <c r="A59" s="174" t="s">
        <v>181</v>
      </c>
      <c r="B59" s="175" t="s">
        <v>181</v>
      </c>
      <c r="C59" s="176" t="n">
        <v>17.382</v>
      </c>
      <c r="D59" s="177" t="n">
        <v>0.3402</v>
      </c>
      <c r="E59" s="138" t="n">
        <f aca="false">D59+C59</f>
        <v>17.7222</v>
      </c>
      <c r="F59" s="76" t="n">
        <f aca="false">E59/$E$7</f>
        <v>0.000199917695573895</v>
      </c>
      <c r="G59" s="74" t="n">
        <v>19.981</v>
      </c>
      <c r="H59" s="75" t="n">
        <v>0.1</v>
      </c>
      <c r="I59" s="75" t="n">
        <f aca="false">H59+G59</f>
        <v>20.081</v>
      </c>
      <c r="J59" s="76" t="n">
        <f aca="false">(E59/I59-1)</f>
        <v>-0.117464269707684</v>
      </c>
      <c r="K59" s="74" t="n">
        <v>176.467</v>
      </c>
      <c r="L59" s="75" t="n">
        <v>54.3892</v>
      </c>
      <c r="M59" s="75" t="n">
        <f aca="false">L59+K59</f>
        <v>230.8562</v>
      </c>
      <c r="N59" s="76" t="n">
        <f aca="false">M59/$M$7</f>
        <v>0.000341834640538536</v>
      </c>
      <c r="O59" s="75" t="n">
        <v>191.332</v>
      </c>
      <c r="P59" s="75" t="n">
        <v>10.666</v>
      </c>
      <c r="Q59" s="75" t="n">
        <f aca="false">P59+O59</f>
        <v>201.998</v>
      </c>
      <c r="R59" s="139" t="n">
        <f aca="false">(M59/Q59-1)</f>
        <v>0.142863790730602</v>
      </c>
    </row>
    <row r="60" s="71" customFormat="true" ht="18" hidden="false" customHeight="true" outlineLevel="0" collapsed="false">
      <c r="A60" s="174" t="s">
        <v>155</v>
      </c>
      <c r="B60" s="175" t="s">
        <v>155</v>
      </c>
      <c r="C60" s="176" t="n">
        <v>0</v>
      </c>
      <c r="D60" s="177" t="n">
        <v>14.183</v>
      </c>
      <c r="E60" s="138" t="n">
        <f aca="false">D60+C60</f>
        <v>14.183</v>
      </c>
      <c r="F60" s="76" t="n">
        <f aca="false">E60/$E$7</f>
        <v>0.000159993266994196</v>
      </c>
      <c r="G60" s="74"/>
      <c r="H60" s="75" t="n">
        <v>4.005</v>
      </c>
      <c r="I60" s="75" t="n">
        <f aca="false">H60+G60</f>
        <v>4.005</v>
      </c>
      <c r="J60" s="76" t="n">
        <f aca="false">(E60/I60-1)</f>
        <v>2.54132334581773</v>
      </c>
      <c r="K60" s="74"/>
      <c r="L60" s="75" t="n">
        <v>52.773</v>
      </c>
      <c r="M60" s="75" t="n">
        <f aca="false">L60+K60</f>
        <v>52.773</v>
      </c>
      <c r="N60" s="76" t="n">
        <f aca="false">M60/$M$7</f>
        <v>7.81423218659069E-005</v>
      </c>
      <c r="O60" s="75"/>
      <c r="P60" s="75" t="n">
        <v>29.348</v>
      </c>
      <c r="Q60" s="75" t="n">
        <f aca="false">P60+O60</f>
        <v>29.348</v>
      </c>
      <c r="R60" s="139" t="n">
        <f aca="false">(M60/Q60-1)</f>
        <v>0.798180455226932</v>
      </c>
    </row>
    <row r="61" s="71" customFormat="true" ht="18" hidden="false" customHeight="true" outlineLevel="0" collapsed="false">
      <c r="A61" s="174" t="s">
        <v>100</v>
      </c>
      <c r="B61" s="175" t="s">
        <v>101</v>
      </c>
      <c r="C61" s="176" t="n">
        <v>12.752</v>
      </c>
      <c r="D61" s="177" t="n">
        <v>1.271</v>
      </c>
      <c r="E61" s="138" t="n">
        <f aca="false">D61+C61</f>
        <v>14.023</v>
      </c>
      <c r="F61" s="76" t="n">
        <f aca="false">E61/$E$7</f>
        <v>0.000158188365159671</v>
      </c>
      <c r="G61" s="74" t="n">
        <v>18.518</v>
      </c>
      <c r="H61" s="75" t="n">
        <v>1.467</v>
      </c>
      <c r="I61" s="75" t="n">
        <f aca="false">H61+G61</f>
        <v>19.985</v>
      </c>
      <c r="J61" s="76" t="n">
        <f aca="false">(E61/I61-1)</f>
        <v>-0.298323742807105</v>
      </c>
      <c r="K61" s="74" t="n">
        <v>114.337</v>
      </c>
      <c r="L61" s="75" t="n">
        <v>7.291</v>
      </c>
      <c r="M61" s="75" t="n">
        <f aca="false">L61+K61</f>
        <v>121.628</v>
      </c>
      <c r="N61" s="76" t="n">
        <f aca="false">M61/$M$7</f>
        <v>0.000180097669715698</v>
      </c>
      <c r="O61" s="75" t="n">
        <v>134.706</v>
      </c>
      <c r="P61" s="75" t="n">
        <v>11.713</v>
      </c>
      <c r="Q61" s="75" t="n">
        <f aca="false">P61+O61</f>
        <v>146.419</v>
      </c>
      <c r="R61" s="139" t="n">
        <f aca="false">(M61/Q61-1)</f>
        <v>-0.169315457693332</v>
      </c>
    </row>
    <row r="62" s="71" customFormat="true" ht="18" hidden="false" customHeight="true" outlineLevel="0" collapsed="false">
      <c r="A62" s="174" t="s">
        <v>130</v>
      </c>
      <c r="B62" s="175" t="s">
        <v>182</v>
      </c>
      <c r="C62" s="176" t="n">
        <v>6.075</v>
      </c>
      <c r="D62" s="177" t="n">
        <v>4.851</v>
      </c>
      <c r="E62" s="138" t="n">
        <f aca="false">D62+C62</f>
        <v>10.926</v>
      </c>
      <c r="F62" s="76" t="n">
        <f aca="false">E62/$E$7</f>
        <v>0.000123252234025142</v>
      </c>
      <c r="G62" s="74" t="n">
        <v>0.08</v>
      </c>
      <c r="H62" s="75" t="n">
        <v>2.03</v>
      </c>
      <c r="I62" s="75" t="n">
        <f aca="false">H62+G62</f>
        <v>2.11</v>
      </c>
      <c r="J62" s="76"/>
      <c r="K62" s="74" t="n">
        <v>23.585</v>
      </c>
      <c r="L62" s="75" t="n">
        <v>33.684</v>
      </c>
      <c r="M62" s="75" t="n">
        <f aca="false">L62+K62</f>
        <v>57.269</v>
      </c>
      <c r="N62" s="76" t="n">
        <f aca="false">M62/$M$7</f>
        <v>8.47996632925667E-005</v>
      </c>
      <c r="O62" s="75" t="n">
        <v>37.82</v>
      </c>
      <c r="P62" s="75" t="n">
        <v>17.477</v>
      </c>
      <c r="Q62" s="75" t="n">
        <f aca="false">P62+O62</f>
        <v>55.297</v>
      </c>
      <c r="R62" s="139" t="n">
        <f aca="false">(M62/Q62-1)</f>
        <v>0.0356619708121597</v>
      </c>
    </row>
    <row r="63" s="71" customFormat="true" ht="18" hidden="false" customHeight="true" outlineLevel="0" collapsed="false">
      <c r="A63" s="174" t="s">
        <v>183</v>
      </c>
      <c r="B63" s="175" t="s">
        <v>183</v>
      </c>
      <c r="C63" s="176" t="n">
        <v>0</v>
      </c>
      <c r="D63" s="177" t="n">
        <v>8.885</v>
      </c>
      <c r="E63" s="138" t="n">
        <f aca="false">D63+C63</f>
        <v>8.885</v>
      </c>
      <c r="F63" s="76" t="n">
        <f aca="false">E63/$E$7</f>
        <v>0.00010022845499848</v>
      </c>
      <c r="G63" s="74"/>
      <c r="H63" s="75" t="n">
        <v>9.737</v>
      </c>
      <c r="I63" s="75" t="n">
        <f aca="false">H63+G63</f>
        <v>9.737</v>
      </c>
      <c r="J63" s="76" t="n">
        <f aca="false">(E63/I63-1)</f>
        <v>-0.0875012837629661</v>
      </c>
      <c r="K63" s="74"/>
      <c r="L63" s="75" t="n">
        <v>69.951</v>
      </c>
      <c r="M63" s="75" t="n">
        <f aca="false">L63+K63</f>
        <v>69.951</v>
      </c>
      <c r="N63" s="76" t="n">
        <f aca="false">M63/$M$7</f>
        <v>0.00010357822289508</v>
      </c>
      <c r="O63" s="75"/>
      <c r="P63" s="75" t="n">
        <v>14.488</v>
      </c>
      <c r="Q63" s="75" t="n">
        <f aca="false">P63+O63</f>
        <v>14.488</v>
      </c>
      <c r="R63" s="139" t="n">
        <f aca="false">(M63/Q63-1)</f>
        <v>3.82820265046935</v>
      </c>
    </row>
    <row r="64" s="71" customFormat="true" ht="18" hidden="false" customHeight="true" outlineLevel="0" collapsed="false">
      <c r="A64" s="174" t="s">
        <v>104</v>
      </c>
      <c r="B64" s="175" t="s">
        <v>184</v>
      </c>
      <c r="C64" s="176" t="n">
        <v>8.4</v>
      </c>
      <c r="D64" s="177" t="n">
        <v>0</v>
      </c>
      <c r="E64" s="138" t="n">
        <f aca="false">D64+C64</f>
        <v>8.4</v>
      </c>
      <c r="F64" s="76" t="n">
        <f aca="false">E64/$E$7</f>
        <v>9.4757346312575E-005</v>
      </c>
      <c r="G64" s="74"/>
      <c r="H64" s="75"/>
      <c r="I64" s="75" t="n">
        <f aca="false">H64+G64</f>
        <v>0</v>
      </c>
      <c r="J64" s="76"/>
      <c r="K64" s="74" t="n">
        <v>8.4</v>
      </c>
      <c r="L64" s="75"/>
      <c r="M64" s="75" t="n">
        <f aca="false">L64+K64</f>
        <v>8.4</v>
      </c>
      <c r="N64" s="76" t="n">
        <f aca="false">M64/$M$7</f>
        <v>1.24380934127985E-005</v>
      </c>
      <c r="O64" s="75"/>
      <c r="P64" s="75"/>
      <c r="Q64" s="75" t="n">
        <f aca="false">P64+O64</f>
        <v>0</v>
      </c>
      <c r="R64" s="139" t="e">
        <f aca="false">(M64/Q64-1)</f>
        <v>#DIV/0!</v>
      </c>
    </row>
    <row r="65" s="71" customFormat="true" ht="18" hidden="false" customHeight="true" outlineLevel="0" collapsed="false">
      <c r="A65" s="174" t="s">
        <v>185</v>
      </c>
      <c r="B65" s="175" t="s">
        <v>186</v>
      </c>
      <c r="C65" s="176" t="n">
        <v>7.515</v>
      </c>
      <c r="D65" s="177" t="n">
        <v>0.508</v>
      </c>
      <c r="E65" s="138" t="n">
        <f aca="false">D65+C65</f>
        <v>8.023</v>
      </c>
      <c r="F65" s="76" t="n">
        <f aca="false">E65/$E$7</f>
        <v>9.05045463649749E-005</v>
      </c>
      <c r="G65" s="74" t="n">
        <v>4.041</v>
      </c>
      <c r="H65" s="75" t="n">
        <v>6.71</v>
      </c>
      <c r="I65" s="75" t="n">
        <f aca="false">H65+G65</f>
        <v>10.751</v>
      </c>
      <c r="J65" s="76" t="n">
        <f aca="false">(E65/I65-1)</f>
        <v>-0.253743837782532</v>
      </c>
      <c r="K65" s="74" t="n">
        <v>54.78</v>
      </c>
      <c r="L65" s="75" t="n">
        <v>44.895</v>
      </c>
      <c r="M65" s="75" t="n">
        <f aca="false">L65+K65</f>
        <v>99.675</v>
      </c>
      <c r="N65" s="76" t="n">
        <f aca="false">M65/$M$7</f>
        <v>0.000147591304871511</v>
      </c>
      <c r="O65" s="75" t="n">
        <v>37.719</v>
      </c>
      <c r="P65" s="75" t="n">
        <v>38.789</v>
      </c>
      <c r="Q65" s="75" t="n">
        <f aca="false">P65+O65</f>
        <v>76.508</v>
      </c>
      <c r="R65" s="139" t="n">
        <f aca="false">(M65/Q65-1)</f>
        <v>0.302804935431589</v>
      </c>
    </row>
    <row r="66" s="71" customFormat="true" ht="18" hidden="false" customHeight="true" outlineLevel="0" collapsed="false">
      <c r="A66" s="174" t="s">
        <v>120</v>
      </c>
      <c r="B66" s="175" t="s">
        <v>121</v>
      </c>
      <c r="C66" s="176" t="n">
        <v>4.433</v>
      </c>
      <c r="D66" s="177" t="n">
        <v>3.394</v>
      </c>
      <c r="E66" s="138" t="n">
        <f aca="false">D66+C66</f>
        <v>7.827</v>
      </c>
      <c r="F66" s="76" t="n">
        <f aca="false">E66/$E$7</f>
        <v>8.82935416176814E-005</v>
      </c>
      <c r="G66" s="74" t="n">
        <v>3.711</v>
      </c>
      <c r="H66" s="75" t="n">
        <v>0.934</v>
      </c>
      <c r="I66" s="75" t="n">
        <f aca="false">H66+G66</f>
        <v>4.645</v>
      </c>
      <c r="J66" s="76" t="n">
        <f aca="false">(E66/I66-1)</f>
        <v>0.685037674919268</v>
      </c>
      <c r="K66" s="74" t="n">
        <v>29.208</v>
      </c>
      <c r="L66" s="75" t="n">
        <v>21.993</v>
      </c>
      <c r="M66" s="75" t="n">
        <f aca="false">L66+K66</f>
        <v>51.201</v>
      </c>
      <c r="N66" s="76" t="n">
        <f aca="false">M66/$M$7</f>
        <v>7.5814621527226E-005</v>
      </c>
      <c r="O66" s="75" t="n">
        <v>26.861</v>
      </c>
      <c r="P66" s="75" t="n">
        <v>8.174</v>
      </c>
      <c r="Q66" s="75" t="n">
        <f aca="false">P66+O66</f>
        <v>35.035</v>
      </c>
      <c r="R66" s="139" t="n">
        <f aca="false">(M66/Q66-1)</f>
        <v>0.461424289995719</v>
      </c>
    </row>
    <row r="67" s="71" customFormat="true" ht="18" hidden="false" customHeight="true" outlineLevel="0" collapsed="false">
      <c r="A67" s="174" t="s">
        <v>187</v>
      </c>
      <c r="B67" s="175" t="s">
        <v>187</v>
      </c>
      <c r="C67" s="176" t="n">
        <v>0</v>
      </c>
      <c r="D67" s="177" t="n">
        <v>7.657</v>
      </c>
      <c r="E67" s="138" t="n">
        <f aca="false">D67+C67</f>
        <v>7.657</v>
      </c>
      <c r="F67" s="76" t="n">
        <f aca="false">E67/$E$7</f>
        <v>8.63758334184984E-005</v>
      </c>
      <c r="G67" s="74"/>
      <c r="H67" s="75" t="n">
        <v>10.259</v>
      </c>
      <c r="I67" s="75" t="n">
        <f aca="false">H67+G67</f>
        <v>10.259</v>
      </c>
      <c r="J67" s="76"/>
      <c r="K67" s="74" t="n">
        <v>12.235</v>
      </c>
      <c r="L67" s="75" t="n">
        <v>52.676</v>
      </c>
      <c r="M67" s="75" t="n">
        <f aca="false">L67+K67</f>
        <v>64.911</v>
      </c>
      <c r="N67" s="76" t="n">
        <f aca="false">M67/$M$7</f>
        <v>9.61153668474008E-005</v>
      </c>
      <c r="O67" s="75"/>
      <c r="P67" s="75" t="n">
        <v>90.852</v>
      </c>
      <c r="Q67" s="75" t="n">
        <f aca="false">P67+O67</f>
        <v>90.852</v>
      </c>
      <c r="R67" s="139" t="n">
        <f aca="false">(M67/Q67-1)</f>
        <v>-0.285530313036587</v>
      </c>
    </row>
    <row r="68" s="71" customFormat="true" ht="18" hidden="false" customHeight="true" outlineLevel="0" collapsed="false">
      <c r="A68" s="178" t="s">
        <v>162</v>
      </c>
      <c r="B68" s="179"/>
      <c r="C68" s="180" t="n">
        <v>43.356</v>
      </c>
      <c r="D68" s="181" t="n">
        <v>126.756</v>
      </c>
      <c r="E68" s="146" t="n">
        <f aca="false">D68+C68</f>
        <v>170.112</v>
      </c>
      <c r="F68" s="144" t="n">
        <f aca="false">E68/$E$7</f>
        <v>0.00191897163046723</v>
      </c>
      <c r="G68" s="142" t="n">
        <v>82.284</v>
      </c>
      <c r="H68" s="143" t="n">
        <v>137.588</v>
      </c>
      <c r="I68" s="143" t="n">
        <f aca="false">H68+G68</f>
        <v>219.872</v>
      </c>
      <c r="J68" s="144" t="n">
        <f aca="false">(E68/I68-1)</f>
        <v>-0.226313491485955</v>
      </c>
      <c r="K68" s="142" t="n">
        <v>461.544</v>
      </c>
      <c r="L68" s="143" t="n">
        <v>1037.519</v>
      </c>
      <c r="M68" s="143" t="n">
        <f aca="false">L68+K68</f>
        <v>1499.063</v>
      </c>
      <c r="N68" s="144" t="n">
        <f aca="false">M68/$M$7</f>
        <v>0.00221970066972262</v>
      </c>
      <c r="O68" s="143" t="n">
        <v>831.319</v>
      </c>
      <c r="P68" s="143" t="n">
        <v>1472.887</v>
      </c>
      <c r="Q68" s="143" t="n">
        <f aca="false">P68+O68</f>
        <v>2304.206</v>
      </c>
      <c r="R68" s="147" t="n">
        <f aca="false">(M68/Q68-1)</f>
        <v>-0.349423185253401</v>
      </c>
    </row>
    <row r="69" customFormat="false" ht="16.15" hidden="false" customHeight="false" outlineLevel="0" collapsed="false">
      <c r="A69" s="182"/>
      <c r="B69" s="83"/>
    </row>
    <row r="70" customFormat="false" ht="15.5" hidden="false" customHeight="false" outlineLevel="0" collapsed="false">
      <c r="A70" s="183"/>
      <c r="B70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J3 R3">
    <cfRule type="cellIs" priority="2" operator="lessThan" aboveAverage="0" equalAverage="0" bottom="0" percent="0" rank="0" text="" dxfId="11">
      <formula>0</formula>
    </cfRule>
  </conditionalFormatting>
  <conditionalFormatting sqref="J7:J68 R7:R6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4.37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3.61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21.55" hidden="false" customHeight="false" outlineLevel="0" collapsed="false">
      <c r="A1" s="184" t="s">
        <v>26</v>
      </c>
      <c r="B1" s="185"/>
    </row>
    <row r="2" customFormat="false" ht="15.5" hidden="false" customHeight="false" outlineLevel="0" collapsed="false"/>
    <row r="3" customFormat="false" ht="29.3" hidden="false" customHeight="true" outlineLevel="0" collapsed="false">
      <c r="A3" s="186" t="s">
        <v>19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" hidden="false" customHeight="true" outlineLevel="0" collapsed="false">
      <c r="A4" s="117" t="s">
        <v>41</v>
      </c>
      <c r="B4" s="118" t="s">
        <v>42</v>
      </c>
      <c r="C4" s="87" t="s">
        <v>43</v>
      </c>
      <c r="D4" s="87"/>
      <c r="E4" s="87"/>
      <c r="F4" s="87"/>
      <c r="G4" s="87"/>
      <c r="H4" s="87"/>
      <c r="I4" s="87"/>
      <c r="J4" s="87"/>
      <c r="K4" s="187" t="s">
        <v>44</v>
      </c>
      <c r="L4" s="187"/>
      <c r="M4" s="187"/>
      <c r="N4" s="187"/>
      <c r="O4" s="187"/>
      <c r="P4" s="187"/>
      <c r="Q4" s="187"/>
      <c r="R4" s="187"/>
    </row>
    <row r="5" s="124" customFormat="true" ht="26.25" hidden="false" customHeight="true" outlineLevel="0" collapsed="false">
      <c r="A5" s="117"/>
      <c r="B5" s="118"/>
      <c r="C5" s="121" t="s">
        <v>45</v>
      </c>
      <c r="D5" s="121"/>
      <c r="E5" s="121"/>
      <c r="F5" s="52" t="s">
        <v>46</v>
      </c>
      <c r="G5" s="121" t="s">
        <v>47</v>
      </c>
      <c r="H5" s="121"/>
      <c r="I5" s="121"/>
      <c r="J5" s="53" t="s">
        <v>48</v>
      </c>
      <c r="K5" s="122" t="s">
        <v>49</v>
      </c>
      <c r="L5" s="122"/>
      <c r="M5" s="122"/>
      <c r="N5" s="52" t="s">
        <v>46</v>
      </c>
      <c r="O5" s="122" t="s">
        <v>50</v>
      </c>
      <c r="P5" s="122"/>
      <c r="Q5" s="122"/>
      <c r="R5" s="123" t="s">
        <v>48</v>
      </c>
    </row>
    <row r="6" s="92" customFormat="true" ht="32.8" hidden="false" customHeight="true" outlineLevel="0" collapsed="false">
      <c r="A6" s="117"/>
      <c r="B6" s="118"/>
      <c r="C6" s="90" t="s">
        <v>194</v>
      </c>
      <c r="D6" s="91" t="s">
        <v>195</v>
      </c>
      <c r="E6" s="91" t="s">
        <v>53</v>
      </c>
      <c r="F6" s="52"/>
      <c r="G6" s="90" t="s">
        <v>194</v>
      </c>
      <c r="H6" s="91" t="s">
        <v>195</v>
      </c>
      <c r="I6" s="91" t="s">
        <v>53</v>
      </c>
      <c r="J6" s="53"/>
      <c r="K6" s="90" t="s">
        <v>194</v>
      </c>
      <c r="L6" s="91" t="s">
        <v>195</v>
      </c>
      <c r="M6" s="91" t="s">
        <v>53</v>
      </c>
      <c r="N6" s="52"/>
      <c r="O6" s="90" t="s">
        <v>194</v>
      </c>
      <c r="P6" s="91" t="s">
        <v>195</v>
      </c>
      <c r="Q6" s="91" t="s">
        <v>53</v>
      </c>
      <c r="R6" s="123"/>
    </row>
    <row r="7" s="195" customFormat="true" ht="18" hidden="false" customHeight="true" outlineLevel="0" collapsed="false">
      <c r="A7" s="188" t="s">
        <v>54</v>
      </c>
      <c r="B7" s="189"/>
      <c r="C7" s="190" t="n">
        <f aca="false">SUM(C8:C68)</f>
        <v>4784026</v>
      </c>
      <c r="D7" s="191" t="n">
        <f aca="false">SUM(D8:D68)</f>
        <v>1228598</v>
      </c>
      <c r="E7" s="192" t="n">
        <f aca="false">D7+C7</f>
        <v>6012624</v>
      </c>
      <c r="F7" s="193" t="n">
        <f aca="false">E7/$E$7</f>
        <v>1</v>
      </c>
      <c r="G7" s="190" t="n">
        <f aca="false">SUM(G8:G68)</f>
        <v>4679956</v>
      </c>
      <c r="H7" s="191" t="n">
        <f aca="false">SUM(H8:H68)</f>
        <v>1186353</v>
      </c>
      <c r="I7" s="192" t="n">
        <f aca="false">H7+G7</f>
        <v>5866309</v>
      </c>
      <c r="J7" s="193" t="n">
        <f aca="false">(E7/I7-1)</f>
        <v>0.0249415774041224</v>
      </c>
      <c r="K7" s="190" t="n">
        <f aca="false">SUM(K8:K68)</f>
        <v>35925848</v>
      </c>
      <c r="L7" s="191" t="n">
        <f aca="false">SUM(L8:L68)</f>
        <v>9210164</v>
      </c>
      <c r="M7" s="192" t="n">
        <f aca="false">L7+K7</f>
        <v>45136012</v>
      </c>
      <c r="N7" s="193" t="n">
        <f aca="false">M7/$M$7</f>
        <v>1</v>
      </c>
      <c r="O7" s="190" t="n">
        <f aca="false">SUM(O8:O68)</f>
        <v>35370504</v>
      </c>
      <c r="P7" s="191" t="n">
        <f aca="false">SUM(P8:P68)</f>
        <v>8509947</v>
      </c>
      <c r="Q7" s="192" t="n">
        <f aca="false">P7+O7</f>
        <v>43880451</v>
      </c>
      <c r="R7" s="194" t="n">
        <f aca="false">(M7/Q7-1)</f>
        <v>0.0286132200418816</v>
      </c>
    </row>
    <row r="8" s="71" customFormat="true" ht="20.55" hidden="false" customHeight="true" outlineLevel="0" collapsed="false">
      <c r="A8" s="196" t="s">
        <v>55</v>
      </c>
      <c r="B8" s="197" t="s">
        <v>56</v>
      </c>
      <c r="C8" s="198" t="n">
        <v>1830768</v>
      </c>
      <c r="D8" s="199" t="n">
        <v>930656</v>
      </c>
      <c r="E8" s="199" t="n">
        <f aca="false">D8+C8</f>
        <v>2761424</v>
      </c>
      <c r="F8" s="200" t="n">
        <f aca="false">E8/$E$7</f>
        <v>0.459271027092331</v>
      </c>
      <c r="G8" s="198" t="n">
        <v>1856504</v>
      </c>
      <c r="H8" s="199" t="n">
        <v>889707</v>
      </c>
      <c r="I8" s="199" t="n">
        <f aca="false">H8+G8</f>
        <v>2746211</v>
      </c>
      <c r="J8" s="200" t="n">
        <f aca="false">(E8/I8-1)</f>
        <v>0.00553963260652579</v>
      </c>
      <c r="K8" s="198" t="n">
        <v>13996332</v>
      </c>
      <c r="L8" s="199" t="n">
        <v>7020580</v>
      </c>
      <c r="M8" s="199" t="n">
        <f aca="false">L8+K8</f>
        <v>21016912</v>
      </c>
      <c r="N8" s="200" t="n">
        <f aca="false">M8/$M$7</f>
        <v>0.465635111936783</v>
      </c>
      <c r="O8" s="199" t="n">
        <v>14028453</v>
      </c>
      <c r="P8" s="199" t="n">
        <v>6373367</v>
      </c>
      <c r="Q8" s="199" t="n">
        <f aca="false">P8+O8</f>
        <v>20401820</v>
      </c>
      <c r="R8" s="201" t="n">
        <f aca="false">(M8/Q8-1)</f>
        <v>0.0301488788745319</v>
      </c>
    </row>
    <row r="9" s="71" customFormat="true" ht="20.55" hidden="false" customHeight="true" outlineLevel="0" collapsed="false">
      <c r="A9" s="202" t="s">
        <v>57</v>
      </c>
      <c r="B9" s="203" t="s">
        <v>58</v>
      </c>
      <c r="C9" s="204" t="n">
        <v>579589</v>
      </c>
      <c r="D9" s="205" t="n">
        <v>127732</v>
      </c>
      <c r="E9" s="205" t="n">
        <f aca="false">D9+C9</f>
        <v>707321</v>
      </c>
      <c r="F9" s="206" t="n">
        <f aca="false">E9/$E$7</f>
        <v>0.117639320203625</v>
      </c>
      <c r="G9" s="204" t="n">
        <v>535319</v>
      </c>
      <c r="H9" s="205" t="n">
        <v>126589</v>
      </c>
      <c r="I9" s="205" t="n">
        <f aca="false">H9+G9</f>
        <v>661908</v>
      </c>
      <c r="J9" s="206" t="n">
        <f aca="false">(E9/I9-1)</f>
        <v>0.0686092327030343</v>
      </c>
      <c r="K9" s="204" t="n">
        <v>4375980</v>
      </c>
      <c r="L9" s="205" t="n">
        <v>920279</v>
      </c>
      <c r="M9" s="205" t="n">
        <f aca="false">L9+K9</f>
        <v>5296259</v>
      </c>
      <c r="N9" s="206" t="n">
        <f aca="false">M9/$M$7</f>
        <v>0.11733998564162</v>
      </c>
      <c r="O9" s="205" t="n">
        <v>4111774</v>
      </c>
      <c r="P9" s="205" t="n">
        <v>921610</v>
      </c>
      <c r="Q9" s="205" t="n">
        <f aca="false">P9+O9</f>
        <v>5033384</v>
      </c>
      <c r="R9" s="207" t="n">
        <f aca="false">(M9/Q9-1)</f>
        <v>0.0522262954704031</v>
      </c>
    </row>
    <row r="10" s="71" customFormat="true" ht="20.55" hidden="false" customHeight="true" outlineLevel="0" collapsed="false">
      <c r="A10" s="202" t="s">
        <v>59</v>
      </c>
      <c r="B10" s="203" t="s">
        <v>60</v>
      </c>
      <c r="C10" s="204" t="n">
        <v>417963</v>
      </c>
      <c r="D10" s="205" t="n">
        <v>67573</v>
      </c>
      <c r="E10" s="205" t="n">
        <f aca="false">D10+C10</f>
        <v>485536</v>
      </c>
      <c r="F10" s="206" t="n">
        <f aca="false">E10/$E$7</f>
        <v>0.0807527628536227</v>
      </c>
      <c r="G10" s="204" t="n">
        <v>433254</v>
      </c>
      <c r="H10" s="205" t="n">
        <v>72227</v>
      </c>
      <c r="I10" s="205" t="n">
        <f aca="false">H10+G10</f>
        <v>505481</v>
      </c>
      <c r="J10" s="206" t="n">
        <f aca="false">(E10/I10-1)</f>
        <v>-0.0394574672440705</v>
      </c>
      <c r="K10" s="204" t="n">
        <v>3121153</v>
      </c>
      <c r="L10" s="205" t="n">
        <v>507900</v>
      </c>
      <c r="M10" s="205" t="n">
        <f aca="false">L10+K10</f>
        <v>3629053</v>
      </c>
      <c r="N10" s="206" t="n">
        <f aca="false">M10/$M$7</f>
        <v>0.0804026062382295</v>
      </c>
      <c r="O10" s="205" t="n">
        <v>3194470</v>
      </c>
      <c r="P10" s="205" t="n">
        <v>497089</v>
      </c>
      <c r="Q10" s="205" t="n">
        <f aca="false">P10+O10</f>
        <v>3691559</v>
      </c>
      <c r="R10" s="207" t="n">
        <f aca="false">(M10/Q10-1)</f>
        <v>-0.0169321416778114</v>
      </c>
    </row>
    <row r="11" s="71" customFormat="true" ht="20.55" hidden="false" customHeight="true" outlineLevel="0" collapsed="false">
      <c r="A11" s="202" t="s">
        <v>61</v>
      </c>
      <c r="B11" s="203" t="s">
        <v>166</v>
      </c>
      <c r="C11" s="204" t="n">
        <v>379618</v>
      </c>
      <c r="D11" s="205" t="n">
        <v>58170</v>
      </c>
      <c r="E11" s="205" t="n">
        <f aca="false">D11+C11</f>
        <v>437788</v>
      </c>
      <c r="F11" s="206" t="n">
        <f aca="false">E11/$E$7</f>
        <v>0.0728114713309863</v>
      </c>
      <c r="G11" s="204" t="n">
        <v>334923</v>
      </c>
      <c r="H11" s="205" t="n">
        <v>51605</v>
      </c>
      <c r="I11" s="205" t="n">
        <f aca="false">H11+G11</f>
        <v>386528</v>
      </c>
      <c r="J11" s="206" t="n">
        <f aca="false">(E11/I11-1)</f>
        <v>0.132616524546734</v>
      </c>
      <c r="K11" s="204" t="n">
        <v>2781617</v>
      </c>
      <c r="L11" s="205" t="n">
        <v>432204</v>
      </c>
      <c r="M11" s="205" t="n">
        <f aca="false">L11+K11</f>
        <v>3213821</v>
      </c>
      <c r="N11" s="206" t="n">
        <f aca="false">M11/$M$7</f>
        <v>0.0712030340651274</v>
      </c>
      <c r="O11" s="205" t="n">
        <v>2510366</v>
      </c>
      <c r="P11" s="205" t="n">
        <v>373439</v>
      </c>
      <c r="Q11" s="205" t="n">
        <f aca="false">P11+O11</f>
        <v>2883805</v>
      </c>
      <c r="R11" s="207" t="n">
        <f aca="false">(M11/Q11-1)</f>
        <v>0.114437696030071</v>
      </c>
    </row>
    <row r="12" s="71" customFormat="true" ht="20.55" hidden="false" customHeight="true" outlineLevel="0" collapsed="false">
      <c r="A12" s="202" t="s">
        <v>63</v>
      </c>
      <c r="B12" s="203" t="s">
        <v>64</v>
      </c>
      <c r="C12" s="204" t="n">
        <v>211938</v>
      </c>
      <c r="D12" s="205" t="n">
        <v>22959</v>
      </c>
      <c r="E12" s="205" t="n">
        <f aca="false">D12+C12</f>
        <v>234897</v>
      </c>
      <c r="F12" s="206" t="n">
        <f aca="false">E12/$E$7</f>
        <v>0.0390673023957593</v>
      </c>
      <c r="G12" s="204" t="n">
        <v>223479</v>
      </c>
      <c r="H12" s="205" t="n">
        <v>23534</v>
      </c>
      <c r="I12" s="205" t="n">
        <f aca="false">H12+G12</f>
        <v>247013</v>
      </c>
      <c r="J12" s="206" t="n">
        <f aca="false">(E12/I12-1)</f>
        <v>-0.0490500499973685</v>
      </c>
      <c r="K12" s="204" t="n">
        <v>1653993</v>
      </c>
      <c r="L12" s="205" t="n">
        <v>167171</v>
      </c>
      <c r="M12" s="205" t="n">
        <f aca="false">L12+K12</f>
        <v>1821164</v>
      </c>
      <c r="N12" s="206" t="n">
        <f aca="false">M12/$M$7</f>
        <v>0.0403483586454204</v>
      </c>
      <c r="O12" s="205" t="n">
        <v>1747379</v>
      </c>
      <c r="P12" s="205" t="n">
        <v>169791</v>
      </c>
      <c r="Q12" s="205" t="n">
        <f aca="false">P12+O12</f>
        <v>1917170</v>
      </c>
      <c r="R12" s="207" t="n">
        <f aca="false">(M12/Q12-1)</f>
        <v>-0.0500769363175931</v>
      </c>
    </row>
    <row r="13" s="71" customFormat="true" ht="20.55" hidden="false" customHeight="true" outlineLevel="0" collapsed="false">
      <c r="A13" s="202" t="s">
        <v>65</v>
      </c>
      <c r="B13" s="203" t="s">
        <v>66</v>
      </c>
      <c r="C13" s="204" t="n">
        <v>210723</v>
      </c>
      <c r="D13" s="205" t="n">
        <v>6184</v>
      </c>
      <c r="E13" s="205" t="n">
        <f aca="false">D13+C13</f>
        <v>216907</v>
      </c>
      <c r="F13" s="206" t="n">
        <f aca="false">E13/$E$7</f>
        <v>0.0360752643105573</v>
      </c>
      <c r="G13" s="204" t="n">
        <v>174992</v>
      </c>
      <c r="H13" s="205" t="n">
        <v>6210</v>
      </c>
      <c r="I13" s="205" t="n">
        <f aca="false">H13+G13</f>
        <v>181202</v>
      </c>
      <c r="J13" s="206" t="n">
        <f aca="false">(E13/I13-1)</f>
        <v>0.197045286475867</v>
      </c>
      <c r="K13" s="204" t="n">
        <v>1509370</v>
      </c>
      <c r="L13" s="205" t="n">
        <v>55360</v>
      </c>
      <c r="M13" s="205" t="n">
        <f aca="false">L13+K13</f>
        <v>1564730</v>
      </c>
      <c r="N13" s="206" t="n">
        <f aca="false">M13/$M$7</f>
        <v>0.0346669971640383</v>
      </c>
      <c r="O13" s="205" t="n">
        <v>1358632</v>
      </c>
      <c r="P13" s="205" t="n">
        <v>53217</v>
      </c>
      <c r="Q13" s="205" t="n">
        <f aca="false">P13+O13</f>
        <v>1411849</v>
      </c>
      <c r="R13" s="207" t="n">
        <f aca="false">(M13/Q13-1)</f>
        <v>0.108284242861666</v>
      </c>
    </row>
    <row r="14" s="71" customFormat="true" ht="20.55" hidden="false" customHeight="true" outlineLevel="0" collapsed="false">
      <c r="A14" s="202" t="s">
        <v>67</v>
      </c>
      <c r="B14" s="203" t="s">
        <v>68</v>
      </c>
      <c r="C14" s="204" t="n">
        <v>158301</v>
      </c>
      <c r="D14" s="205" t="n">
        <v>0</v>
      </c>
      <c r="E14" s="205" t="n">
        <f aca="false">D14+C14</f>
        <v>158301</v>
      </c>
      <c r="F14" s="206" t="n">
        <f aca="false">E14/$E$7</f>
        <v>0.0263281056656794</v>
      </c>
      <c r="G14" s="204" t="n">
        <v>132745</v>
      </c>
      <c r="H14" s="205"/>
      <c r="I14" s="205" t="n">
        <f aca="false">H14+G14</f>
        <v>132745</v>
      </c>
      <c r="J14" s="206" t="n">
        <f aca="false">(E14/I14-1)</f>
        <v>0.192519492259595</v>
      </c>
      <c r="K14" s="204" t="n">
        <v>1133907</v>
      </c>
      <c r="L14" s="205" t="n">
        <v>52</v>
      </c>
      <c r="M14" s="205" t="n">
        <f aca="false">L14+K14</f>
        <v>1133959</v>
      </c>
      <c r="N14" s="206" t="n">
        <f aca="false">M14/$M$7</f>
        <v>0.025123154433759</v>
      </c>
      <c r="O14" s="205" t="n">
        <v>982461</v>
      </c>
      <c r="P14" s="205" t="n">
        <v>6</v>
      </c>
      <c r="Q14" s="205" t="n">
        <f aca="false">P14+O14</f>
        <v>982467</v>
      </c>
      <c r="R14" s="207" t="n">
        <f aca="false">(M14/Q14-1)</f>
        <v>0.154195509874632</v>
      </c>
    </row>
    <row r="15" s="71" customFormat="true" ht="20.55" hidden="false" customHeight="true" outlineLevel="0" collapsed="false">
      <c r="A15" s="202" t="s">
        <v>69</v>
      </c>
      <c r="B15" s="203" t="s">
        <v>70</v>
      </c>
      <c r="C15" s="204" t="n">
        <v>140237</v>
      </c>
      <c r="D15" s="205" t="n">
        <v>2433</v>
      </c>
      <c r="E15" s="205" t="n">
        <f aca="false">D15+C15</f>
        <v>142670</v>
      </c>
      <c r="F15" s="206" t="n">
        <f aca="false">E15/$E$7</f>
        <v>0.0237284087612996</v>
      </c>
      <c r="G15" s="204" t="n">
        <v>149774</v>
      </c>
      <c r="H15" s="205" t="n">
        <v>2828</v>
      </c>
      <c r="I15" s="205" t="n">
        <f aca="false">H15+G15</f>
        <v>152602</v>
      </c>
      <c r="J15" s="206" t="n">
        <f aca="false">(E15/I15-1)</f>
        <v>-0.0650843370335906</v>
      </c>
      <c r="K15" s="204" t="n">
        <v>1075039</v>
      </c>
      <c r="L15" s="205" t="n">
        <v>18954</v>
      </c>
      <c r="M15" s="205" t="n">
        <f aca="false">L15+K15</f>
        <v>1093993</v>
      </c>
      <c r="N15" s="206" t="n">
        <f aca="false">M15/$M$7</f>
        <v>0.0242376973845186</v>
      </c>
      <c r="O15" s="205" t="n">
        <v>1121866</v>
      </c>
      <c r="P15" s="205" t="n">
        <v>21478</v>
      </c>
      <c r="Q15" s="205" t="n">
        <f aca="false">P15+O15</f>
        <v>1143344</v>
      </c>
      <c r="R15" s="207" t="n">
        <f aca="false">(M15/Q15-1)</f>
        <v>-0.0431637372479324</v>
      </c>
    </row>
    <row r="16" s="71" customFormat="true" ht="20.55" hidden="false" customHeight="true" outlineLevel="0" collapsed="false">
      <c r="A16" s="202" t="s">
        <v>71</v>
      </c>
      <c r="B16" s="203" t="s">
        <v>72</v>
      </c>
      <c r="C16" s="204" t="n">
        <v>128732</v>
      </c>
      <c r="D16" s="205" t="n">
        <v>7153</v>
      </c>
      <c r="E16" s="205" t="n">
        <f aca="false">D16+C16</f>
        <v>135885</v>
      </c>
      <c r="F16" s="206" t="n">
        <f aca="false">E16/$E$7</f>
        <v>0.022599949705819</v>
      </c>
      <c r="G16" s="204" t="n">
        <v>124192</v>
      </c>
      <c r="H16" s="205" t="n">
        <v>7276</v>
      </c>
      <c r="I16" s="205" t="n">
        <f aca="false">H16+G16</f>
        <v>131468</v>
      </c>
      <c r="J16" s="206" t="n">
        <f aca="false">(E16/I16-1)</f>
        <v>0.0335975294368212</v>
      </c>
      <c r="K16" s="204" t="n">
        <v>984520</v>
      </c>
      <c r="L16" s="205" t="n">
        <v>51696</v>
      </c>
      <c r="M16" s="205" t="n">
        <f aca="false">L16+K16</f>
        <v>1036216</v>
      </c>
      <c r="N16" s="206" t="n">
        <f aca="false">M16/$M$7</f>
        <v>0.0229576330314694</v>
      </c>
      <c r="O16" s="205" t="n">
        <v>970330</v>
      </c>
      <c r="P16" s="205" t="n">
        <v>54662</v>
      </c>
      <c r="Q16" s="205" t="n">
        <f aca="false">P16+O16</f>
        <v>1024992</v>
      </c>
      <c r="R16" s="207" t="n">
        <f aca="false">(M16/Q16-1)</f>
        <v>0.0109503293684243</v>
      </c>
    </row>
    <row r="17" s="71" customFormat="true" ht="20.55" hidden="false" customHeight="true" outlineLevel="0" collapsed="false">
      <c r="A17" s="202" t="s">
        <v>73</v>
      </c>
      <c r="B17" s="203" t="s">
        <v>74</v>
      </c>
      <c r="C17" s="204" t="n">
        <v>94503</v>
      </c>
      <c r="D17" s="205" t="n">
        <v>0</v>
      </c>
      <c r="E17" s="205" t="n">
        <f aca="false">D17+C17</f>
        <v>94503</v>
      </c>
      <c r="F17" s="206" t="n">
        <f aca="false">E17/$E$7</f>
        <v>0.0157174305261729</v>
      </c>
      <c r="G17" s="204" t="n">
        <v>98553</v>
      </c>
      <c r="H17" s="205" t="n">
        <v>6</v>
      </c>
      <c r="I17" s="205" t="n">
        <f aca="false">H17+G17</f>
        <v>98559</v>
      </c>
      <c r="J17" s="206" t="n">
        <f aca="false">(E17/I17-1)</f>
        <v>-0.0411530149453627</v>
      </c>
      <c r="K17" s="204" t="n">
        <v>693122</v>
      </c>
      <c r="L17" s="205"/>
      <c r="M17" s="205" t="n">
        <f aca="false">L17+K17</f>
        <v>693122</v>
      </c>
      <c r="N17" s="206" t="n">
        <f aca="false">M17/$M$7</f>
        <v>0.0153562968744337</v>
      </c>
      <c r="O17" s="205" t="n">
        <v>705296</v>
      </c>
      <c r="P17" s="205" t="n">
        <v>110</v>
      </c>
      <c r="Q17" s="205" t="n">
        <f aca="false">P17+O17</f>
        <v>705406</v>
      </c>
      <c r="R17" s="207" t="n">
        <f aca="false">(M17/Q17-1)</f>
        <v>-0.0174140849383192</v>
      </c>
    </row>
    <row r="18" s="71" customFormat="true" ht="20.55" hidden="false" customHeight="true" outlineLevel="0" collapsed="false">
      <c r="A18" s="202" t="s">
        <v>75</v>
      </c>
      <c r="B18" s="203" t="s">
        <v>76</v>
      </c>
      <c r="C18" s="204" t="n">
        <v>88945</v>
      </c>
      <c r="D18" s="205" t="n">
        <v>0</v>
      </c>
      <c r="E18" s="205" t="n">
        <f aca="false">D18+C18</f>
        <v>88945</v>
      </c>
      <c r="F18" s="206" t="n">
        <f aca="false">E18/$E$7</f>
        <v>0.0147930421060755</v>
      </c>
      <c r="G18" s="204" t="n">
        <v>83216</v>
      </c>
      <c r="H18" s="205"/>
      <c r="I18" s="205" t="n">
        <f aca="false">H18+G18</f>
        <v>83216</v>
      </c>
      <c r="J18" s="206" t="n">
        <f aca="false">(E18/I18-1)</f>
        <v>0.0688449336666026</v>
      </c>
      <c r="K18" s="204" t="n">
        <v>655942</v>
      </c>
      <c r="L18" s="205" t="n">
        <v>2</v>
      </c>
      <c r="M18" s="205" t="n">
        <f aca="false">L18+K18</f>
        <v>655944</v>
      </c>
      <c r="N18" s="206" t="n">
        <f aca="false">M18/$M$7</f>
        <v>0.0145326086850562</v>
      </c>
      <c r="O18" s="205" t="n">
        <v>625835</v>
      </c>
      <c r="P18" s="205"/>
      <c r="Q18" s="205" t="n">
        <f aca="false">P18+O18</f>
        <v>625835</v>
      </c>
      <c r="R18" s="207" t="n">
        <f aca="false">(M18/Q18-1)</f>
        <v>0.0481101248731695</v>
      </c>
    </row>
    <row r="19" s="71" customFormat="true" ht="20.55" hidden="false" customHeight="true" outlineLevel="0" collapsed="false">
      <c r="A19" s="202" t="s">
        <v>77</v>
      </c>
      <c r="B19" s="203" t="s">
        <v>78</v>
      </c>
      <c r="C19" s="204" t="n">
        <v>83266</v>
      </c>
      <c r="D19" s="205" t="n">
        <v>0</v>
      </c>
      <c r="E19" s="205" t="n">
        <f aca="false">D19+C19</f>
        <v>83266</v>
      </c>
      <c r="F19" s="206" t="n">
        <f aca="false">E19/$E$7</f>
        <v>0.0138485293608914</v>
      </c>
      <c r="G19" s="204" t="n">
        <v>92269</v>
      </c>
      <c r="H19" s="205" t="n">
        <v>1063</v>
      </c>
      <c r="I19" s="205" t="n">
        <f aca="false">H19+G19</f>
        <v>93332</v>
      </c>
      <c r="J19" s="206" t="n">
        <f aca="false">(E19/I19-1)</f>
        <v>-0.107851540736296</v>
      </c>
      <c r="K19" s="204" t="n">
        <v>627572</v>
      </c>
      <c r="L19" s="205"/>
      <c r="M19" s="205" t="n">
        <f aca="false">L19+K19</f>
        <v>627572</v>
      </c>
      <c r="N19" s="206" t="n">
        <f aca="false">M19/$M$7</f>
        <v>0.0139040196993921</v>
      </c>
      <c r="O19" s="205" t="n">
        <v>705595</v>
      </c>
      <c r="P19" s="205" t="n">
        <v>15348</v>
      </c>
      <c r="Q19" s="205" t="n">
        <f aca="false">P19+O19</f>
        <v>720943</v>
      </c>
      <c r="R19" s="207" t="n">
        <f aca="false">(M19/Q19-1)</f>
        <v>-0.12951231928183</v>
      </c>
    </row>
    <row r="20" s="71" customFormat="true" ht="20.55" hidden="false" customHeight="true" outlineLevel="0" collapsed="false">
      <c r="A20" s="202" t="s">
        <v>79</v>
      </c>
      <c r="B20" s="203" t="s">
        <v>80</v>
      </c>
      <c r="C20" s="204" t="n">
        <v>34472</v>
      </c>
      <c r="D20" s="205" t="n">
        <v>5738</v>
      </c>
      <c r="E20" s="205" t="n">
        <f aca="false">D20+C20</f>
        <v>40210</v>
      </c>
      <c r="F20" s="206" t="n">
        <f aca="false">E20/$E$7</f>
        <v>0.00668759596475682</v>
      </c>
      <c r="G20" s="204" t="n">
        <v>35355</v>
      </c>
      <c r="H20" s="205" t="n">
        <v>5287</v>
      </c>
      <c r="I20" s="205" t="n">
        <f aca="false">H20+G20</f>
        <v>40642</v>
      </c>
      <c r="J20" s="206" t="n">
        <f aca="false">(E20/I20-1)</f>
        <v>-0.0106293981595393</v>
      </c>
      <c r="K20" s="204" t="n">
        <v>273675</v>
      </c>
      <c r="L20" s="205" t="n">
        <v>35754</v>
      </c>
      <c r="M20" s="205" t="n">
        <f aca="false">L20+K20</f>
        <v>309429</v>
      </c>
      <c r="N20" s="206" t="n">
        <f aca="false">M20/$M$7</f>
        <v>0.00685547938971658</v>
      </c>
      <c r="O20" s="205" t="n">
        <v>290499</v>
      </c>
      <c r="P20" s="205" t="n">
        <v>29638</v>
      </c>
      <c r="Q20" s="205" t="n">
        <f aca="false">P20+O20</f>
        <v>320137</v>
      </c>
      <c r="R20" s="207" t="n">
        <f aca="false">(M20/Q20-1)</f>
        <v>-0.0334481799979384</v>
      </c>
    </row>
    <row r="21" s="71" customFormat="true" ht="20.55" hidden="false" customHeight="true" outlineLevel="0" collapsed="false">
      <c r="A21" s="202" t="s">
        <v>81</v>
      </c>
      <c r="B21" s="203" t="s">
        <v>82</v>
      </c>
      <c r="C21" s="204" t="n">
        <v>34241</v>
      </c>
      <c r="D21" s="205" t="n">
        <v>0</v>
      </c>
      <c r="E21" s="205" t="n">
        <f aca="false">D21+C21</f>
        <v>34241</v>
      </c>
      <c r="F21" s="206" t="n">
        <f aca="false">E21/$E$7</f>
        <v>0.00569485136605915</v>
      </c>
      <c r="G21" s="204" t="n">
        <v>37462</v>
      </c>
      <c r="H21" s="205"/>
      <c r="I21" s="205" t="n">
        <f aca="false">H21+G21</f>
        <v>37462</v>
      </c>
      <c r="J21" s="206" t="n">
        <f aca="false">(E21/I21-1)</f>
        <v>-0.085980460199669</v>
      </c>
      <c r="K21" s="204" t="n">
        <v>270348</v>
      </c>
      <c r="L21" s="205" t="n">
        <v>19</v>
      </c>
      <c r="M21" s="205" t="n">
        <f aca="false">L21+K21</f>
        <v>270367</v>
      </c>
      <c r="N21" s="206" t="n">
        <f aca="false">M21/$M$7</f>
        <v>0.00599005069388939</v>
      </c>
      <c r="O21" s="205" t="n">
        <v>266992</v>
      </c>
      <c r="P21" s="205"/>
      <c r="Q21" s="205" t="n">
        <f aca="false">P21+O21</f>
        <v>266992</v>
      </c>
      <c r="R21" s="207" t="n">
        <f aca="false">(M21/Q21-1)</f>
        <v>0.0126408281896087</v>
      </c>
    </row>
    <row r="22" s="71" customFormat="true" ht="20.55" hidden="false" customHeight="true" outlineLevel="0" collapsed="false">
      <c r="A22" s="202" t="s">
        <v>83</v>
      </c>
      <c r="B22" s="203" t="s">
        <v>84</v>
      </c>
      <c r="C22" s="204" t="n">
        <v>31948</v>
      </c>
      <c r="D22" s="205" t="n">
        <v>0</v>
      </c>
      <c r="E22" s="205" t="n">
        <f aca="false">D22+C22</f>
        <v>31948</v>
      </c>
      <c r="F22" s="206" t="n">
        <f aca="false">E22/$E$7</f>
        <v>0.00531348708982967</v>
      </c>
      <c r="G22" s="204" t="n">
        <v>33155</v>
      </c>
      <c r="H22" s="205"/>
      <c r="I22" s="205" t="n">
        <f aca="false">H22+G22</f>
        <v>33155</v>
      </c>
      <c r="J22" s="206" t="n">
        <f aca="false">(E22/I22-1)</f>
        <v>-0.0364047654954004</v>
      </c>
      <c r="K22" s="204" t="n">
        <v>239957</v>
      </c>
      <c r="L22" s="205" t="n">
        <v>22</v>
      </c>
      <c r="M22" s="205" t="n">
        <f aca="false">L22+K22</f>
        <v>239979</v>
      </c>
      <c r="N22" s="206" t="n">
        <f aca="false">M22/$M$7</f>
        <v>0.00531679670769318</v>
      </c>
      <c r="O22" s="205" t="n">
        <v>260405</v>
      </c>
      <c r="P22" s="205" t="n">
        <v>30</v>
      </c>
      <c r="Q22" s="205" t="n">
        <f aca="false">P22+O22</f>
        <v>260435</v>
      </c>
      <c r="R22" s="207" t="n">
        <f aca="false">(M22/Q22-1)</f>
        <v>-0.0785455103960682</v>
      </c>
    </row>
    <row r="23" s="71" customFormat="true" ht="20.55" hidden="false" customHeight="true" outlineLevel="0" collapsed="false">
      <c r="A23" s="202" t="s">
        <v>85</v>
      </c>
      <c r="B23" s="203" t="s">
        <v>85</v>
      </c>
      <c r="C23" s="204" t="n">
        <v>31012</v>
      </c>
      <c r="D23" s="205" t="n">
        <v>0</v>
      </c>
      <c r="E23" s="205" t="n">
        <f aca="false">D23+C23</f>
        <v>31012</v>
      </c>
      <c r="F23" s="206" t="n">
        <f aca="false">E23/$E$7</f>
        <v>0.00515781462469631</v>
      </c>
      <c r="G23" s="204" t="n">
        <v>34198</v>
      </c>
      <c r="H23" s="205"/>
      <c r="I23" s="205" t="n">
        <f aca="false">H23+G23</f>
        <v>34198</v>
      </c>
      <c r="J23" s="206" t="n">
        <f aca="false">(E23/I23-1)</f>
        <v>-0.0931633428855488</v>
      </c>
      <c r="K23" s="204" t="n">
        <v>224738</v>
      </c>
      <c r="L23" s="205"/>
      <c r="M23" s="205" t="n">
        <f aca="false">L23+K23</f>
        <v>224738</v>
      </c>
      <c r="N23" s="206" t="n">
        <f aca="false">M23/$M$7</f>
        <v>0.00497912841745966</v>
      </c>
      <c r="O23" s="205" t="n">
        <v>269540</v>
      </c>
      <c r="P23" s="205"/>
      <c r="Q23" s="205" t="n">
        <f aca="false">P23+O23</f>
        <v>269540</v>
      </c>
      <c r="R23" s="207" t="n">
        <f aca="false">(M23/Q23-1)</f>
        <v>-0.166216517029012</v>
      </c>
    </row>
    <row r="24" s="71" customFormat="true" ht="20.55" hidden="false" customHeight="true" outlineLevel="0" collapsed="false">
      <c r="A24" s="202" t="s">
        <v>86</v>
      </c>
      <c r="B24" s="203" t="s">
        <v>87</v>
      </c>
      <c r="C24" s="204" t="n">
        <v>29333</v>
      </c>
      <c r="D24" s="205" t="n">
        <v>0</v>
      </c>
      <c r="E24" s="205" t="n">
        <f aca="false">D24+C24</f>
        <v>29333</v>
      </c>
      <c r="F24" s="206" t="n">
        <f aca="false">E24/$E$7</f>
        <v>0.00487856882452653</v>
      </c>
      <c r="G24" s="204" t="n">
        <v>27414</v>
      </c>
      <c r="H24" s="205"/>
      <c r="I24" s="205" t="n">
        <f aca="false">H24+G24</f>
        <v>27414</v>
      </c>
      <c r="J24" s="206" t="n">
        <f aca="false">(E24/I24-1)</f>
        <v>0.0700007295542424</v>
      </c>
      <c r="K24" s="204" t="n">
        <v>209695</v>
      </c>
      <c r="L24" s="205"/>
      <c r="M24" s="205" t="n">
        <f aca="false">L24+K24</f>
        <v>209695</v>
      </c>
      <c r="N24" s="206" t="n">
        <f aca="false">M24/$M$7</f>
        <v>0.00464584686834982</v>
      </c>
      <c r="O24" s="205" t="n">
        <v>201459</v>
      </c>
      <c r="P24" s="205"/>
      <c r="Q24" s="205" t="n">
        <f aca="false">P24+O24</f>
        <v>201459</v>
      </c>
      <c r="R24" s="207" t="n">
        <f aca="false">(M24/Q24-1)</f>
        <v>0.0408817675060433</v>
      </c>
    </row>
    <row r="25" s="71" customFormat="true" ht="20.55" hidden="false" customHeight="true" outlineLevel="0" collapsed="false">
      <c r="A25" s="202" t="s">
        <v>88</v>
      </c>
      <c r="B25" s="203" t="s">
        <v>89</v>
      </c>
      <c r="C25" s="204" t="n">
        <v>27297</v>
      </c>
      <c r="D25" s="205" t="n">
        <v>0</v>
      </c>
      <c r="E25" s="205" t="n">
        <f aca="false">D25+C25</f>
        <v>27297</v>
      </c>
      <c r="F25" s="206" t="n">
        <f aca="false">E25/$E$7</f>
        <v>0.00453994794951422</v>
      </c>
      <c r="G25" s="204" t="n">
        <v>27761</v>
      </c>
      <c r="H25" s="205"/>
      <c r="I25" s="205" t="n">
        <f aca="false">H25+G25</f>
        <v>27761</v>
      </c>
      <c r="J25" s="206" t="n">
        <f aca="false">(E25/I25-1)</f>
        <v>-0.0167140953135694</v>
      </c>
      <c r="K25" s="204" t="n">
        <v>199614</v>
      </c>
      <c r="L25" s="205"/>
      <c r="M25" s="205" t="n">
        <f aca="false">L25+K25</f>
        <v>199614</v>
      </c>
      <c r="N25" s="206" t="n">
        <f aca="false">M25/$M$7</f>
        <v>0.00442249971043078</v>
      </c>
      <c r="O25" s="205" t="n">
        <v>205912</v>
      </c>
      <c r="P25" s="205"/>
      <c r="Q25" s="205" t="n">
        <f aca="false">P25+O25</f>
        <v>205912</v>
      </c>
      <c r="R25" s="207" t="n">
        <f aca="false">(M25/Q25-1)</f>
        <v>-0.0305858813473717</v>
      </c>
    </row>
    <row r="26" s="71" customFormat="true" ht="20.55" hidden="false" customHeight="true" outlineLevel="0" collapsed="false">
      <c r="A26" s="202" t="s">
        <v>90</v>
      </c>
      <c r="B26" s="203" t="s">
        <v>91</v>
      </c>
      <c r="C26" s="204" t="n">
        <v>26182</v>
      </c>
      <c r="D26" s="205" t="n">
        <v>0</v>
      </c>
      <c r="E26" s="205" t="n">
        <f aca="false">D26+C26</f>
        <v>26182</v>
      </c>
      <c r="F26" s="206" t="n">
        <f aca="false">E26/$E$7</f>
        <v>0.00435450478859147</v>
      </c>
      <c r="G26" s="204" t="n">
        <v>20268</v>
      </c>
      <c r="H26" s="205"/>
      <c r="I26" s="205" t="n">
        <f aca="false">H26+G26</f>
        <v>20268</v>
      </c>
      <c r="J26" s="206" t="n">
        <f aca="false">(E26/I26-1)</f>
        <v>0.291790013814881</v>
      </c>
      <c r="K26" s="204" t="n">
        <v>200949</v>
      </c>
      <c r="L26" s="205" t="n">
        <v>125</v>
      </c>
      <c r="M26" s="205" t="n">
        <f aca="false">L26+K26</f>
        <v>201074</v>
      </c>
      <c r="N26" s="206" t="n">
        <f aca="false">M26/$M$7</f>
        <v>0.00445484638740348</v>
      </c>
      <c r="O26" s="205" t="n">
        <v>164111</v>
      </c>
      <c r="P26" s="205" t="n">
        <v>41</v>
      </c>
      <c r="Q26" s="205" t="n">
        <f aca="false">P26+O26</f>
        <v>164152</v>
      </c>
      <c r="R26" s="207" t="n">
        <f aca="false">(M26/Q26-1)</f>
        <v>0.22492567863931</v>
      </c>
    </row>
    <row r="27" s="71" customFormat="true" ht="20.55" hidden="false" customHeight="true" outlineLevel="0" collapsed="false">
      <c r="A27" s="202" t="s">
        <v>92</v>
      </c>
      <c r="B27" s="203" t="s">
        <v>93</v>
      </c>
      <c r="C27" s="204" t="n">
        <v>25053</v>
      </c>
      <c r="D27" s="205" t="n">
        <v>0</v>
      </c>
      <c r="E27" s="205" t="n">
        <f aca="false">D27+C27</f>
        <v>25053</v>
      </c>
      <c r="F27" s="206" t="n">
        <f aca="false">E27/$E$7</f>
        <v>0.00416673319336117</v>
      </c>
      <c r="G27" s="204" t="n">
        <v>22566</v>
      </c>
      <c r="H27" s="205"/>
      <c r="I27" s="205" t="n">
        <f aca="false">H27+G27</f>
        <v>22566</v>
      </c>
      <c r="J27" s="206" t="n">
        <f aca="false">(E27/I27-1)</f>
        <v>0.110210050518479</v>
      </c>
      <c r="K27" s="204" t="n">
        <v>161480</v>
      </c>
      <c r="L27" s="205"/>
      <c r="M27" s="205" t="n">
        <f aca="false">L27+K27</f>
        <v>161480</v>
      </c>
      <c r="N27" s="206" t="n">
        <f aca="false">M27/$M$7</f>
        <v>0.00357763109421364</v>
      </c>
      <c r="O27" s="205" t="n">
        <v>164990</v>
      </c>
      <c r="P27" s="205"/>
      <c r="Q27" s="205" t="n">
        <f aca="false">P27+O27</f>
        <v>164990</v>
      </c>
      <c r="R27" s="207" t="n">
        <f aca="false">(M27/Q27-1)</f>
        <v>-0.0212740166070671</v>
      </c>
    </row>
    <row r="28" s="71" customFormat="true" ht="20.55" hidden="false" customHeight="true" outlineLevel="0" collapsed="false">
      <c r="A28" s="202" t="s">
        <v>94</v>
      </c>
      <c r="B28" s="203" t="s">
        <v>95</v>
      </c>
      <c r="C28" s="204" t="n">
        <v>17785</v>
      </c>
      <c r="D28" s="205" t="n">
        <v>0</v>
      </c>
      <c r="E28" s="205" t="n">
        <f aca="false">D28+C28</f>
        <v>17785</v>
      </c>
      <c r="F28" s="206" t="n">
        <f aca="false">E28/$E$7</f>
        <v>0.00295794315427008</v>
      </c>
      <c r="G28" s="204" t="n">
        <v>18056</v>
      </c>
      <c r="H28" s="205"/>
      <c r="I28" s="205" t="n">
        <f aca="false">H28+G28</f>
        <v>18056</v>
      </c>
      <c r="J28" s="206" t="n">
        <f aca="false">(E28/I28-1)</f>
        <v>-0.0150088613203367</v>
      </c>
      <c r="K28" s="204" t="n">
        <v>137637</v>
      </c>
      <c r="L28" s="205"/>
      <c r="M28" s="205" t="n">
        <f aca="false">L28+K28</f>
        <v>137637</v>
      </c>
      <c r="N28" s="206" t="n">
        <f aca="false">M28/$M$7</f>
        <v>0.00304938327293958</v>
      </c>
      <c r="O28" s="205" t="n">
        <v>135659</v>
      </c>
      <c r="P28" s="205"/>
      <c r="Q28" s="205" t="n">
        <f aca="false">P28+O28</f>
        <v>135659</v>
      </c>
      <c r="R28" s="207" t="n">
        <f aca="false">(M28/Q28-1)</f>
        <v>0.0145806765492891</v>
      </c>
    </row>
    <row r="29" s="71" customFormat="true" ht="20.55" hidden="false" customHeight="true" outlineLevel="0" collapsed="false">
      <c r="A29" s="202" t="s">
        <v>96</v>
      </c>
      <c r="B29" s="203" t="s">
        <v>97</v>
      </c>
      <c r="C29" s="204" t="n">
        <v>15236</v>
      </c>
      <c r="D29" s="205" t="n">
        <v>0</v>
      </c>
      <c r="E29" s="205" t="n">
        <f aca="false">D29+C29</f>
        <v>15236</v>
      </c>
      <c r="F29" s="206" t="n">
        <f aca="false">E29/$E$7</f>
        <v>0.00253400179355968</v>
      </c>
      <c r="G29" s="204" t="n">
        <v>14957</v>
      </c>
      <c r="H29" s="205"/>
      <c r="I29" s="205" t="n">
        <f aca="false">H29+G29</f>
        <v>14957</v>
      </c>
      <c r="J29" s="206" t="n">
        <f aca="false">(E29/I29-1)</f>
        <v>0.0186534732900983</v>
      </c>
      <c r="K29" s="204" t="n">
        <v>113991</v>
      </c>
      <c r="L29" s="205" t="n">
        <v>7</v>
      </c>
      <c r="M29" s="205" t="n">
        <f aca="false">L29+K29</f>
        <v>113998</v>
      </c>
      <c r="N29" s="206" t="n">
        <f aca="false">M29/$M$7</f>
        <v>0.00252565512433841</v>
      </c>
      <c r="O29" s="205" t="n">
        <v>117386</v>
      </c>
      <c r="P29" s="205" t="n">
        <v>7</v>
      </c>
      <c r="Q29" s="205" t="n">
        <f aca="false">P29+O29</f>
        <v>117393</v>
      </c>
      <c r="R29" s="207" t="n">
        <f aca="false">(M29/Q29-1)</f>
        <v>-0.0289199526377212</v>
      </c>
    </row>
    <row r="30" s="71" customFormat="true" ht="20.55" hidden="false" customHeight="true" outlineLevel="0" collapsed="false">
      <c r="A30" s="202" t="s">
        <v>98</v>
      </c>
      <c r="B30" s="203" t="s">
        <v>99</v>
      </c>
      <c r="C30" s="204" t="n">
        <v>14842</v>
      </c>
      <c r="D30" s="205" t="n">
        <v>0</v>
      </c>
      <c r="E30" s="205" t="n">
        <f aca="false">D30+C30</f>
        <v>14842</v>
      </c>
      <c r="F30" s="206" t="n">
        <f aca="false">E30/$E$7</f>
        <v>0.00246847299947577</v>
      </c>
      <c r="G30" s="204" t="n">
        <v>12264</v>
      </c>
      <c r="H30" s="205"/>
      <c r="I30" s="205" t="n">
        <f aca="false">H30+G30</f>
        <v>12264</v>
      </c>
      <c r="J30" s="206" t="n">
        <f aca="false">(E30/I30-1)</f>
        <v>0.210208741030659</v>
      </c>
      <c r="K30" s="204" t="n">
        <v>107056</v>
      </c>
      <c r="L30" s="205" t="n">
        <v>4</v>
      </c>
      <c r="M30" s="205" t="n">
        <f aca="false">L30+K30</f>
        <v>107060</v>
      </c>
      <c r="N30" s="206" t="n">
        <f aca="false">M30/$M$7</f>
        <v>0.00237194194294348</v>
      </c>
      <c r="O30" s="205" t="n">
        <v>96562</v>
      </c>
      <c r="P30" s="205"/>
      <c r="Q30" s="205" t="n">
        <f aca="false">P30+O30</f>
        <v>96562</v>
      </c>
      <c r="R30" s="207" t="n">
        <f aca="false">(M30/Q30-1)</f>
        <v>0.108717715043185</v>
      </c>
    </row>
    <row r="31" s="71" customFormat="true" ht="20.55" hidden="false" customHeight="true" outlineLevel="0" collapsed="false">
      <c r="A31" s="202" t="s">
        <v>100</v>
      </c>
      <c r="B31" s="203" t="s">
        <v>101</v>
      </c>
      <c r="C31" s="204" t="n">
        <v>14709</v>
      </c>
      <c r="D31" s="205" t="n">
        <v>0</v>
      </c>
      <c r="E31" s="205" t="n">
        <f aca="false">D31+C31</f>
        <v>14709</v>
      </c>
      <c r="F31" s="206" t="n">
        <f aca="false">E31/$E$7</f>
        <v>0.00244635287355404</v>
      </c>
      <c r="G31" s="204" t="n">
        <v>14569</v>
      </c>
      <c r="H31" s="205"/>
      <c r="I31" s="205" t="n">
        <f aca="false">H31+G31</f>
        <v>14569</v>
      </c>
      <c r="J31" s="206" t="n">
        <f aca="false">(E31/I31-1)</f>
        <v>0.00960944471137348</v>
      </c>
      <c r="K31" s="204" t="n">
        <v>110109</v>
      </c>
      <c r="L31" s="205"/>
      <c r="M31" s="205" t="n">
        <f aca="false">L31+K31</f>
        <v>110109</v>
      </c>
      <c r="N31" s="206" t="n">
        <f aca="false">M31/$M$7</f>
        <v>0.00243949332519674</v>
      </c>
      <c r="O31" s="205" t="n">
        <v>108667</v>
      </c>
      <c r="P31" s="205"/>
      <c r="Q31" s="205" t="n">
        <f aca="false">P31+O31</f>
        <v>108667</v>
      </c>
      <c r="R31" s="207" t="n">
        <f aca="false">(M31/Q31-1)</f>
        <v>0.0132698979450983</v>
      </c>
    </row>
    <row r="32" s="71" customFormat="true" ht="20.55" hidden="false" customHeight="true" outlineLevel="0" collapsed="false">
      <c r="A32" s="202" t="s">
        <v>102</v>
      </c>
      <c r="B32" s="203" t="s">
        <v>103</v>
      </c>
      <c r="C32" s="204" t="n">
        <v>13437</v>
      </c>
      <c r="D32" s="205" t="n">
        <v>0</v>
      </c>
      <c r="E32" s="205" t="n">
        <f aca="false">D32+C32</f>
        <v>13437</v>
      </c>
      <c r="F32" s="206" t="n">
        <f aca="false">E32/$E$7</f>
        <v>0.00223479798503948</v>
      </c>
      <c r="G32" s="204" t="n">
        <v>12471</v>
      </c>
      <c r="H32" s="205"/>
      <c r="I32" s="205" t="n">
        <f aca="false">H32+G32</f>
        <v>12471</v>
      </c>
      <c r="J32" s="206" t="n">
        <f aca="false">(E32/I32-1)</f>
        <v>0.0774597065191243</v>
      </c>
      <c r="K32" s="204" t="n">
        <v>97139</v>
      </c>
      <c r="L32" s="205" t="n">
        <v>8</v>
      </c>
      <c r="M32" s="205" t="n">
        <f aca="false">L32+K32</f>
        <v>97147</v>
      </c>
      <c r="N32" s="206" t="n">
        <f aca="false">M32/$M$7</f>
        <v>0.00215231686840211</v>
      </c>
      <c r="O32" s="205" t="n">
        <v>95546</v>
      </c>
      <c r="P32" s="205"/>
      <c r="Q32" s="205" t="n">
        <f aca="false">P32+O32</f>
        <v>95546</v>
      </c>
      <c r="R32" s="207" t="n">
        <f aca="false">(M32/Q32-1)</f>
        <v>0.0167563267954702</v>
      </c>
    </row>
    <row r="33" s="71" customFormat="true" ht="20.55" hidden="false" customHeight="true" outlineLevel="0" collapsed="false">
      <c r="A33" s="202" t="s">
        <v>104</v>
      </c>
      <c r="B33" s="203" t="s">
        <v>105</v>
      </c>
      <c r="C33" s="204" t="n">
        <v>12326</v>
      </c>
      <c r="D33" s="205" t="n">
        <v>0</v>
      </c>
      <c r="E33" s="205" t="n">
        <f aca="false">D33+C33</f>
        <v>12326</v>
      </c>
      <c r="F33" s="206" t="n">
        <f aca="false">E33/$E$7</f>
        <v>0.00205002009106174</v>
      </c>
      <c r="G33" s="204" t="n">
        <v>12485</v>
      </c>
      <c r="H33" s="205"/>
      <c r="I33" s="205" t="n">
        <f aca="false">H33+G33</f>
        <v>12485</v>
      </c>
      <c r="J33" s="206" t="n">
        <f aca="false">(E33/I33-1)</f>
        <v>-0.0127352823388066</v>
      </c>
      <c r="K33" s="204" t="n">
        <v>91975</v>
      </c>
      <c r="L33" s="205"/>
      <c r="M33" s="205" t="n">
        <f aca="false">L33+K33</f>
        <v>91975</v>
      </c>
      <c r="N33" s="206" t="n">
        <f aca="false">M33/$M$7</f>
        <v>0.00203772987298922</v>
      </c>
      <c r="O33" s="205" t="n">
        <v>106493</v>
      </c>
      <c r="P33" s="205"/>
      <c r="Q33" s="205" t="n">
        <f aca="false">P33+O33</f>
        <v>106493</v>
      </c>
      <c r="R33" s="207" t="n">
        <f aca="false">(M33/Q33-1)</f>
        <v>-0.136328209365874</v>
      </c>
    </row>
    <row r="34" s="71" customFormat="true" ht="20.55" hidden="false" customHeight="true" outlineLevel="0" collapsed="false">
      <c r="A34" s="202" t="s">
        <v>106</v>
      </c>
      <c r="B34" s="203" t="s">
        <v>107</v>
      </c>
      <c r="C34" s="204" t="n">
        <v>11314</v>
      </c>
      <c r="D34" s="205" t="n">
        <v>0</v>
      </c>
      <c r="E34" s="205" t="n">
        <f aca="false">D34+C34</f>
        <v>11314</v>
      </c>
      <c r="F34" s="206" t="n">
        <f aca="false">E34/$E$7</f>
        <v>0.00188170755397311</v>
      </c>
      <c r="G34" s="204" t="n">
        <v>9326</v>
      </c>
      <c r="H34" s="205"/>
      <c r="I34" s="205" t="n">
        <f aca="false">H34+G34</f>
        <v>9326</v>
      </c>
      <c r="J34" s="206" t="n">
        <f aca="false">(E34/I34-1)</f>
        <v>0.213167488741154</v>
      </c>
      <c r="K34" s="204" t="n">
        <v>74845</v>
      </c>
      <c r="L34" s="205" t="n">
        <v>8</v>
      </c>
      <c r="M34" s="205" t="n">
        <f aca="false">L34+K34</f>
        <v>74853</v>
      </c>
      <c r="N34" s="206" t="n">
        <f aca="false">M34/$M$7</f>
        <v>0.00165838754208059</v>
      </c>
      <c r="O34" s="205" t="n">
        <v>77061</v>
      </c>
      <c r="P34" s="205"/>
      <c r="Q34" s="205" t="n">
        <f aca="false">P34+O34</f>
        <v>77061</v>
      </c>
      <c r="R34" s="207" t="n">
        <f aca="false">(M34/Q34-1)</f>
        <v>-0.0286526258418656</v>
      </c>
    </row>
    <row r="35" s="71" customFormat="true" ht="20.55" hidden="false" customHeight="true" outlineLevel="0" collapsed="false">
      <c r="A35" s="202" t="s">
        <v>108</v>
      </c>
      <c r="B35" s="203" t="s">
        <v>109</v>
      </c>
      <c r="C35" s="204" t="n">
        <v>11087</v>
      </c>
      <c r="D35" s="205" t="n">
        <v>0</v>
      </c>
      <c r="E35" s="205" t="n">
        <f aca="false">D35+C35</f>
        <v>11087</v>
      </c>
      <c r="F35" s="206" t="n">
        <f aca="false">E35/$E$7</f>
        <v>0.00184395365484354</v>
      </c>
      <c r="G35" s="204" t="n">
        <v>10525</v>
      </c>
      <c r="H35" s="205"/>
      <c r="I35" s="205" t="n">
        <f aca="false">H35+G35</f>
        <v>10525</v>
      </c>
      <c r="J35" s="206" t="n">
        <f aca="false">(E35/I35-1)</f>
        <v>0.0533966745843231</v>
      </c>
      <c r="K35" s="204" t="n">
        <v>80357</v>
      </c>
      <c r="L35" s="205"/>
      <c r="M35" s="205" t="n">
        <f aca="false">L35+K35</f>
        <v>80357</v>
      </c>
      <c r="N35" s="206" t="n">
        <f aca="false">M35/$M$7</f>
        <v>0.00178033008321604</v>
      </c>
      <c r="O35" s="205" t="n">
        <v>80728</v>
      </c>
      <c r="P35" s="205" t="n">
        <v>46</v>
      </c>
      <c r="Q35" s="205" t="n">
        <f aca="false">P35+O35</f>
        <v>80774</v>
      </c>
      <c r="R35" s="207" t="n">
        <f aca="false">(M35/Q35-1)</f>
        <v>-0.00516255230643525</v>
      </c>
    </row>
    <row r="36" s="71" customFormat="true" ht="20.55" hidden="false" customHeight="true" outlineLevel="0" collapsed="false">
      <c r="A36" s="202" t="s">
        <v>110</v>
      </c>
      <c r="B36" s="203" t="s">
        <v>111</v>
      </c>
      <c r="C36" s="204" t="n">
        <v>8548</v>
      </c>
      <c r="D36" s="205" t="n">
        <v>0</v>
      </c>
      <c r="E36" s="205" t="n">
        <f aca="false">D36+C36</f>
        <v>8548</v>
      </c>
      <c r="F36" s="206" t="n">
        <f aca="false">E36/$E$7</f>
        <v>0.00142167546149568</v>
      </c>
      <c r="G36" s="204" t="n">
        <v>6170</v>
      </c>
      <c r="H36" s="205"/>
      <c r="I36" s="205" t="n">
        <f aca="false">H36+G36</f>
        <v>6170</v>
      </c>
      <c r="J36" s="206" t="n">
        <f aca="false">(E36/I36-1)</f>
        <v>0.385413290113452</v>
      </c>
      <c r="K36" s="204" t="n">
        <v>48799</v>
      </c>
      <c r="L36" s="205" t="n">
        <v>6</v>
      </c>
      <c r="M36" s="205" t="n">
        <f aca="false">L36+K36</f>
        <v>48805</v>
      </c>
      <c r="N36" s="206" t="n">
        <f aca="false">M36/$M$7</f>
        <v>0.00108128737647447</v>
      </c>
      <c r="O36" s="205" t="n">
        <v>42856</v>
      </c>
      <c r="P36" s="205"/>
      <c r="Q36" s="205" t="n">
        <f aca="false">P36+O36</f>
        <v>42856</v>
      </c>
      <c r="R36" s="207" t="n">
        <f aca="false">(M36/Q36-1)</f>
        <v>0.138813701698712</v>
      </c>
    </row>
    <row r="37" s="71" customFormat="true" ht="20.55" hidden="false" customHeight="true" outlineLevel="0" collapsed="false">
      <c r="A37" s="202" t="s">
        <v>112</v>
      </c>
      <c r="B37" s="203" t="s">
        <v>113</v>
      </c>
      <c r="C37" s="204" t="n">
        <v>8190</v>
      </c>
      <c r="D37" s="205" t="n">
        <v>0</v>
      </c>
      <c r="E37" s="205" t="n">
        <f aca="false">D37+C37</f>
        <v>8190</v>
      </c>
      <c r="F37" s="206" t="n">
        <f aca="false">E37/$E$7</f>
        <v>0.00136213406991689</v>
      </c>
      <c r="G37" s="204" t="n">
        <v>8605</v>
      </c>
      <c r="H37" s="205"/>
      <c r="I37" s="205" t="n">
        <f aca="false">H37+G37</f>
        <v>8605</v>
      </c>
      <c r="J37" s="206" t="n">
        <f aca="false">(E37/I37-1)</f>
        <v>-0.0482277745496804</v>
      </c>
      <c r="K37" s="204" t="n">
        <v>61013</v>
      </c>
      <c r="L37" s="205"/>
      <c r="M37" s="205" t="n">
        <f aca="false">L37+K37</f>
        <v>61013</v>
      </c>
      <c r="N37" s="206" t="n">
        <f aca="false">M37/$M$7</f>
        <v>0.00135175876858594</v>
      </c>
      <c r="O37" s="205" t="n">
        <v>57010</v>
      </c>
      <c r="P37" s="205"/>
      <c r="Q37" s="205" t="n">
        <f aca="false">P37+O37</f>
        <v>57010</v>
      </c>
      <c r="R37" s="207" t="n">
        <f aca="false">(M37/Q37-1)</f>
        <v>0.0702157516225224</v>
      </c>
    </row>
    <row r="38" s="71" customFormat="true" ht="20.55" hidden="false" customHeight="true" outlineLevel="0" collapsed="false">
      <c r="A38" s="202" t="s">
        <v>114</v>
      </c>
      <c r="B38" s="203" t="s">
        <v>115</v>
      </c>
      <c r="C38" s="204" t="n">
        <v>7598</v>
      </c>
      <c r="D38" s="205" t="n">
        <v>0</v>
      </c>
      <c r="E38" s="205" t="n">
        <f aca="false">D38+C38</f>
        <v>7598</v>
      </c>
      <c r="F38" s="206" t="n">
        <f aca="false">E38/$E$7</f>
        <v>0.00126367456205477</v>
      </c>
      <c r="G38" s="204" t="n">
        <v>6802</v>
      </c>
      <c r="H38" s="205"/>
      <c r="I38" s="205" t="n">
        <f aca="false">H38+G38</f>
        <v>6802</v>
      </c>
      <c r="J38" s="206" t="n">
        <f aca="false">(E38/I38-1)</f>
        <v>0.117024404586886</v>
      </c>
      <c r="K38" s="204" t="n">
        <v>37014</v>
      </c>
      <c r="L38" s="205"/>
      <c r="M38" s="205" t="n">
        <f aca="false">L38+K38</f>
        <v>37014</v>
      </c>
      <c r="N38" s="206" t="n">
        <f aca="false">M38/$M$7</f>
        <v>0.000820054727032597</v>
      </c>
      <c r="O38" s="205" t="n">
        <v>34771</v>
      </c>
      <c r="P38" s="205"/>
      <c r="Q38" s="205" t="n">
        <f aca="false">P38+O38</f>
        <v>34771</v>
      </c>
      <c r="R38" s="207" t="n">
        <f aca="false">(M38/Q38-1)</f>
        <v>0.0645077794713986</v>
      </c>
    </row>
    <row r="39" s="71" customFormat="true" ht="20.55" hidden="false" customHeight="true" outlineLevel="0" collapsed="false">
      <c r="A39" s="202" t="s">
        <v>116</v>
      </c>
      <c r="B39" s="203" t="s">
        <v>117</v>
      </c>
      <c r="C39" s="204" t="n">
        <v>6712</v>
      </c>
      <c r="D39" s="205" t="n">
        <v>0</v>
      </c>
      <c r="E39" s="205" t="n">
        <f aca="false">D39+C39</f>
        <v>6712</v>
      </c>
      <c r="F39" s="206" t="n">
        <f aca="false">E39/$E$7</f>
        <v>0.00111631793373409</v>
      </c>
      <c r="G39" s="204" t="n">
        <v>6343</v>
      </c>
      <c r="H39" s="205"/>
      <c r="I39" s="205" t="n">
        <f aca="false">H39+G39</f>
        <v>6343</v>
      </c>
      <c r="J39" s="206" t="n">
        <f aca="false">(E39/I39-1)</f>
        <v>0.0581743654422198</v>
      </c>
      <c r="K39" s="204" t="n">
        <v>23155</v>
      </c>
      <c r="L39" s="205"/>
      <c r="M39" s="205" t="n">
        <f aca="false">L39+K39</f>
        <v>23155</v>
      </c>
      <c r="N39" s="206" t="n">
        <f aca="false">M39/$M$7</f>
        <v>0.000513005003632133</v>
      </c>
      <c r="O39" s="205" t="n">
        <v>21292</v>
      </c>
      <c r="P39" s="205"/>
      <c r="Q39" s="205" t="n">
        <f aca="false">P39+O39</f>
        <v>21292</v>
      </c>
      <c r="R39" s="207" t="n">
        <f aca="false">(M39/Q39-1)</f>
        <v>0.0874976517001691</v>
      </c>
    </row>
    <row r="40" s="71" customFormat="true" ht="20.55" hidden="false" customHeight="true" outlineLevel="0" collapsed="false">
      <c r="A40" s="202" t="s">
        <v>118</v>
      </c>
      <c r="B40" s="203" t="s">
        <v>119</v>
      </c>
      <c r="C40" s="204" t="n">
        <v>6572</v>
      </c>
      <c r="D40" s="205" t="n">
        <v>0</v>
      </c>
      <c r="E40" s="205" t="n">
        <f aca="false">D40+C40</f>
        <v>6572</v>
      </c>
      <c r="F40" s="206" t="n">
        <f aca="false">E40/$E$7</f>
        <v>0.00109303359065859</v>
      </c>
      <c r="G40" s="204" t="n">
        <v>6753</v>
      </c>
      <c r="H40" s="205"/>
      <c r="I40" s="205" t="n">
        <f aca="false">H40+G40</f>
        <v>6753</v>
      </c>
      <c r="J40" s="206" t="n">
        <f aca="false">(E40/I40-1)</f>
        <v>-0.0268029024137421</v>
      </c>
      <c r="K40" s="204" t="n">
        <v>52305</v>
      </c>
      <c r="L40" s="205"/>
      <c r="M40" s="205" t="n">
        <f aca="false">L40+K40</f>
        <v>52305</v>
      </c>
      <c r="N40" s="206" t="n">
        <f aca="false">M40/$M$7</f>
        <v>0.00115883078017615</v>
      </c>
      <c r="O40" s="205" t="n">
        <v>43310</v>
      </c>
      <c r="P40" s="205"/>
      <c r="Q40" s="205" t="n">
        <f aca="false">P40+O40</f>
        <v>43310</v>
      </c>
      <c r="R40" s="207" t="n">
        <f aca="false">(M40/Q40-1)</f>
        <v>0.207688755483722</v>
      </c>
    </row>
    <row r="41" s="71" customFormat="true" ht="20.55" hidden="false" customHeight="true" outlineLevel="0" collapsed="false">
      <c r="A41" s="202" t="s">
        <v>120</v>
      </c>
      <c r="B41" s="203" t="s">
        <v>121</v>
      </c>
      <c r="C41" s="204" t="n">
        <v>6069</v>
      </c>
      <c r="D41" s="205" t="n">
        <v>0</v>
      </c>
      <c r="E41" s="205" t="n">
        <f aca="false">D41+C41</f>
        <v>6069</v>
      </c>
      <c r="F41" s="206" t="n">
        <f aca="false">E41/$E$7</f>
        <v>0.00100937627232303</v>
      </c>
      <c r="G41" s="204" t="n">
        <v>4562</v>
      </c>
      <c r="H41" s="205"/>
      <c r="I41" s="205" t="n">
        <f aca="false">H41+G41</f>
        <v>4562</v>
      </c>
      <c r="J41" s="206" t="n">
        <f aca="false">(E41/I41-1)</f>
        <v>0.330337571240684</v>
      </c>
      <c r="K41" s="204" t="n">
        <v>41220</v>
      </c>
      <c r="L41" s="205"/>
      <c r="M41" s="205" t="n">
        <f aca="false">L41+K41</f>
        <v>41220</v>
      </c>
      <c r="N41" s="206" t="n">
        <f aca="false">M41/$M$7</f>
        <v>0.000913239743023819</v>
      </c>
      <c r="O41" s="205" t="n">
        <v>35520</v>
      </c>
      <c r="P41" s="205"/>
      <c r="Q41" s="205" t="n">
        <f aca="false">P41+O41</f>
        <v>35520</v>
      </c>
      <c r="R41" s="207" t="n">
        <f aca="false">(M41/Q41-1)</f>
        <v>0.160472972972973</v>
      </c>
    </row>
    <row r="42" s="71" customFormat="true" ht="20.55" hidden="false" customHeight="true" outlineLevel="0" collapsed="false">
      <c r="A42" s="202" t="s">
        <v>122</v>
      </c>
      <c r="B42" s="203" t="s">
        <v>123</v>
      </c>
      <c r="C42" s="204" t="n">
        <v>5101</v>
      </c>
      <c r="D42" s="205" t="n">
        <v>0</v>
      </c>
      <c r="E42" s="205" t="n">
        <f aca="false">D42+C42</f>
        <v>5101</v>
      </c>
      <c r="F42" s="206" t="n">
        <f aca="false">E42/$E$7</f>
        <v>0.000848381671629558</v>
      </c>
      <c r="G42" s="204" t="n">
        <v>4065</v>
      </c>
      <c r="H42" s="205"/>
      <c r="I42" s="205" t="n">
        <f aca="false">H42+G42</f>
        <v>4065</v>
      </c>
      <c r="J42" s="206" t="n">
        <f aca="false">(E42/I42-1)</f>
        <v>0.254858548585486</v>
      </c>
      <c r="K42" s="204" t="n">
        <v>39201</v>
      </c>
      <c r="L42" s="205"/>
      <c r="M42" s="205" t="n">
        <f aca="false">L42+K42</f>
        <v>39201</v>
      </c>
      <c r="N42" s="206" t="n">
        <f aca="false">M42/$M$7</f>
        <v>0.000868508276717048</v>
      </c>
      <c r="O42" s="205" t="n">
        <v>28800</v>
      </c>
      <c r="P42" s="205"/>
      <c r="Q42" s="205" t="n">
        <f aca="false">P42+O42</f>
        <v>28800</v>
      </c>
      <c r="R42" s="207" t="n">
        <f aca="false">(M42/Q42-1)</f>
        <v>0.361145833333333</v>
      </c>
    </row>
    <row r="43" s="71" customFormat="true" ht="20.55" hidden="false" customHeight="true" outlineLevel="0" collapsed="false">
      <c r="A43" s="202" t="s">
        <v>124</v>
      </c>
      <c r="B43" s="203" t="s">
        <v>125</v>
      </c>
      <c r="C43" s="204" t="n">
        <v>4682</v>
      </c>
      <c r="D43" s="205" t="n">
        <v>0</v>
      </c>
      <c r="E43" s="205" t="n">
        <f aca="false">D43+C43</f>
        <v>4682</v>
      </c>
      <c r="F43" s="206" t="n">
        <f aca="false">E43/$E$7</f>
        <v>0.000778694959139304</v>
      </c>
      <c r="G43" s="204" t="n">
        <v>4037</v>
      </c>
      <c r="H43" s="205"/>
      <c r="I43" s="205" t="n">
        <f aca="false">H43+G43</f>
        <v>4037</v>
      </c>
      <c r="J43" s="206" t="n">
        <f aca="false">(E43/I43-1)</f>
        <v>0.159772108000991</v>
      </c>
      <c r="K43" s="204" t="n">
        <v>19969</v>
      </c>
      <c r="L43" s="205"/>
      <c r="M43" s="205" t="n">
        <f aca="false">L43+K43</f>
        <v>19969</v>
      </c>
      <c r="N43" s="206" t="n">
        <f aca="false">M43/$M$7</f>
        <v>0.000442418351005401</v>
      </c>
      <c r="O43" s="205" t="n">
        <v>18241</v>
      </c>
      <c r="P43" s="205"/>
      <c r="Q43" s="205" t="n">
        <f aca="false">P43+O43</f>
        <v>18241</v>
      </c>
      <c r="R43" s="207" t="n">
        <f aca="false">(M43/Q43-1)</f>
        <v>0.094731648484184</v>
      </c>
    </row>
    <row r="44" s="71" customFormat="true" ht="20.55" hidden="false" customHeight="true" outlineLevel="0" collapsed="false">
      <c r="A44" s="202" t="s">
        <v>126</v>
      </c>
      <c r="B44" s="203" t="s">
        <v>127</v>
      </c>
      <c r="C44" s="204" t="n">
        <v>4455</v>
      </c>
      <c r="D44" s="205" t="n">
        <v>0</v>
      </c>
      <c r="E44" s="205" t="n">
        <f aca="false">D44+C44</f>
        <v>4455</v>
      </c>
      <c r="F44" s="206" t="n">
        <f aca="false">E44/$E$7</f>
        <v>0.00074094106000974</v>
      </c>
      <c r="G44" s="204" t="n">
        <v>2985</v>
      </c>
      <c r="H44" s="205"/>
      <c r="I44" s="205" t="n">
        <f aca="false">H44+G44</f>
        <v>2985</v>
      </c>
      <c r="J44" s="206" t="n">
        <f aca="false">(E44/I44-1)</f>
        <v>0.492462311557789</v>
      </c>
      <c r="K44" s="204" t="n">
        <v>31426</v>
      </c>
      <c r="L44" s="205"/>
      <c r="M44" s="205" t="n">
        <f aca="false">L44+K44</f>
        <v>31426</v>
      </c>
      <c r="N44" s="206" t="n">
        <f aca="false">M44/$M$7</f>
        <v>0.00069625114420831</v>
      </c>
      <c r="O44" s="205" t="n">
        <v>24510</v>
      </c>
      <c r="P44" s="205" t="n">
        <v>3</v>
      </c>
      <c r="Q44" s="205" t="n">
        <f aca="false">P44+O44</f>
        <v>24513</v>
      </c>
      <c r="R44" s="207" t="n">
        <f aca="false">(M44/Q44-1)</f>
        <v>0.282013625423245</v>
      </c>
    </row>
    <row r="45" s="71" customFormat="true" ht="20.55" hidden="false" customHeight="true" outlineLevel="0" collapsed="false">
      <c r="A45" s="202" t="s">
        <v>130</v>
      </c>
      <c r="B45" s="203" t="s">
        <v>130</v>
      </c>
      <c r="C45" s="204" t="n">
        <v>3628</v>
      </c>
      <c r="D45" s="205" t="n">
        <v>0</v>
      </c>
      <c r="E45" s="205" t="n">
        <f aca="false">D45+C45</f>
        <v>3628</v>
      </c>
      <c r="F45" s="206" t="n">
        <f aca="false">E45/$E$7</f>
        <v>0.000603397119128021</v>
      </c>
      <c r="G45" s="204" t="n">
        <v>2887</v>
      </c>
      <c r="H45" s="205" t="n">
        <v>4</v>
      </c>
      <c r="I45" s="205" t="n">
        <f aca="false">H45+G45</f>
        <v>2891</v>
      </c>
      <c r="J45" s="206" t="n">
        <f aca="false">(E45/I45-1)</f>
        <v>0.25492909028018</v>
      </c>
      <c r="K45" s="204" t="n">
        <v>27427</v>
      </c>
      <c r="L45" s="205"/>
      <c r="M45" s="205" t="n">
        <f aca="false">L45+K45</f>
        <v>27427</v>
      </c>
      <c r="N45" s="206" t="n">
        <f aca="false">M45/$M$7</f>
        <v>0.000607652266664587</v>
      </c>
      <c r="O45" s="205" t="n">
        <v>23720</v>
      </c>
      <c r="P45" s="205" t="n">
        <v>9</v>
      </c>
      <c r="Q45" s="205" t="n">
        <f aca="false">P45+O45</f>
        <v>23729</v>
      </c>
      <c r="R45" s="207" t="n">
        <f aca="false">(M45/Q45-1)</f>
        <v>0.15584306123309</v>
      </c>
    </row>
    <row r="46" s="71" customFormat="true" ht="20.55" hidden="false" customHeight="true" outlineLevel="0" collapsed="false">
      <c r="A46" s="202" t="s">
        <v>128</v>
      </c>
      <c r="B46" s="203" t="s">
        <v>129</v>
      </c>
      <c r="C46" s="204" t="n">
        <v>3519</v>
      </c>
      <c r="D46" s="205" t="n">
        <v>0</v>
      </c>
      <c r="E46" s="205" t="n">
        <f aca="false">D46+C46</f>
        <v>3519</v>
      </c>
      <c r="F46" s="206" t="n">
        <f aca="false">E46/$E$7</f>
        <v>0.00058526859487638</v>
      </c>
      <c r="G46" s="204" t="n">
        <v>2929</v>
      </c>
      <c r="H46" s="205"/>
      <c r="I46" s="205" t="n">
        <f aca="false">H46+G46</f>
        <v>2929</v>
      </c>
      <c r="J46" s="206" t="n">
        <f aca="false">(E46/I46-1)</f>
        <v>0.201433936497098</v>
      </c>
      <c r="K46" s="204" t="n">
        <v>28122</v>
      </c>
      <c r="L46" s="205"/>
      <c r="M46" s="205" t="n">
        <f aca="false">L46+K46</f>
        <v>28122</v>
      </c>
      <c r="N46" s="206" t="n">
        <f aca="false">M46/$M$7</f>
        <v>0.000623050171113921</v>
      </c>
      <c r="O46" s="205" t="n">
        <v>27198</v>
      </c>
      <c r="P46" s="205"/>
      <c r="Q46" s="205" t="n">
        <f aca="false">P46+O46</f>
        <v>27198</v>
      </c>
      <c r="R46" s="207" t="n">
        <f aca="false">(M46/Q46-1)</f>
        <v>0.0339730862563423</v>
      </c>
    </row>
    <row r="47" s="71" customFormat="true" ht="20.55" hidden="false" customHeight="true" outlineLevel="0" collapsed="false">
      <c r="A47" s="202" t="s">
        <v>133</v>
      </c>
      <c r="B47" s="203" t="s">
        <v>134</v>
      </c>
      <c r="C47" s="204" t="n">
        <v>3505</v>
      </c>
      <c r="D47" s="205" t="n">
        <v>0</v>
      </c>
      <c r="E47" s="205" t="n">
        <f aca="false">D47+C47</f>
        <v>3505</v>
      </c>
      <c r="F47" s="206" t="n">
        <f aca="false">E47/$E$7</f>
        <v>0.00058294016056883</v>
      </c>
      <c r="G47" s="204" t="n">
        <v>3381</v>
      </c>
      <c r="H47" s="205"/>
      <c r="I47" s="205" t="n">
        <f aca="false">H47+G47</f>
        <v>3381</v>
      </c>
      <c r="J47" s="206" t="n">
        <f aca="false">(E47/I47-1)</f>
        <v>0.0366755397811298</v>
      </c>
      <c r="K47" s="204" t="n">
        <v>25525</v>
      </c>
      <c r="L47" s="205"/>
      <c r="M47" s="205" t="n">
        <f aca="false">L47+K47</f>
        <v>25525</v>
      </c>
      <c r="N47" s="206" t="n">
        <f aca="false">M47/$M$7</f>
        <v>0.000565512965567273</v>
      </c>
      <c r="O47" s="205" t="n">
        <v>25803</v>
      </c>
      <c r="P47" s="205"/>
      <c r="Q47" s="205" t="n">
        <f aca="false">P47+O47</f>
        <v>25803</v>
      </c>
      <c r="R47" s="207" t="n">
        <f aca="false">(M47/Q47-1)</f>
        <v>-0.0107739410146107</v>
      </c>
    </row>
    <row r="48" s="71" customFormat="true" ht="20.55" hidden="false" customHeight="true" outlineLevel="0" collapsed="false">
      <c r="A48" s="202" t="s">
        <v>131</v>
      </c>
      <c r="B48" s="203" t="s">
        <v>132</v>
      </c>
      <c r="C48" s="204" t="n">
        <v>3465</v>
      </c>
      <c r="D48" s="205" t="n">
        <v>0</v>
      </c>
      <c r="E48" s="205" t="n">
        <f aca="false">D48+C48</f>
        <v>3465</v>
      </c>
      <c r="F48" s="206" t="n">
        <f aca="false">E48/$E$7</f>
        <v>0.000576287491118686</v>
      </c>
      <c r="G48" s="204" t="n">
        <v>4376</v>
      </c>
      <c r="H48" s="205"/>
      <c r="I48" s="205" t="n">
        <f aca="false">H48+G48</f>
        <v>4376</v>
      </c>
      <c r="J48" s="206" t="n">
        <f aca="false">(E48/I48-1)</f>
        <v>-0.208180987202925</v>
      </c>
      <c r="K48" s="204" t="n">
        <v>28381</v>
      </c>
      <c r="L48" s="205"/>
      <c r="M48" s="205" t="n">
        <f aca="false">L48+K48</f>
        <v>28381</v>
      </c>
      <c r="N48" s="206" t="n">
        <f aca="false">M48/$M$7</f>
        <v>0.000628788382987846</v>
      </c>
      <c r="O48" s="205" t="n">
        <v>37460</v>
      </c>
      <c r="P48" s="205"/>
      <c r="Q48" s="205" t="n">
        <f aca="false">P48+O48</f>
        <v>37460</v>
      </c>
      <c r="R48" s="207" t="n">
        <f aca="false">(M48/Q48-1)</f>
        <v>-0.242365189535505</v>
      </c>
    </row>
    <row r="49" s="71" customFormat="true" ht="20.55" hidden="false" customHeight="true" outlineLevel="0" collapsed="false">
      <c r="A49" s="202" t="s">
        <v>138</v>
      </c>
      <c r="B49" s="203" t="s">
        <v>138</v>
      </c>
      <c r="C49" s="204" t="n">
        <v>2927</v>
      </c>
      <c r="D49" s="205" t="n">
        <v>0</v>
      </c>
      <c r="E49" s="205" t="n">
        <f aca="false">D49+C49</f>
        <v>2927</v>
      </c>
      <c r="F49" s="206" t="n">
        <f aca="false">E49/$E$7</f>
        <v>0.000486809087014255</v>
      </c>
      <c r="G49" s="204" t="n">
        <v>2205</v>
      </c>
      <c r="H49" s="205"/>
      <c r="I49" s="205" t="n">
        <f aca="false">H49+G49</f>
        <v>2205</v>
      </c>
      <c r="J49" s="206" t="n">
        <f aca="false">(E49/I49-1)</f>
        <v>0.327437641723356</v>
      </c>
      <c r="K49" s="204" t="n">
        <v>16230</v>
      </c>
      <c r="L49" s="205"/>
      <c r="M49" s="205" t="n">
        <f aca="false">L49+K49</f>
        <v>16230</v>
      </c>
      <c r="N49" s="206" t="n">
        <f aca="false">M49/$M$7</f>
        <v>0.000359579840593803</v>
      </c>
      <c r="O49" s="205" t="n">
        <v>15262</v>
      </c>
      <c r="P49" s="205"/>
      <c r="Q49" s="205" t="n">
        <f aca="false">P49+O49</f>
        <v>15262</v>
      </c>
      <c r="R49" s="207" t="n">
        <f aca="false">(M49/Q49-1)</f>
        <v>0.0634255012449221</v>
      </c>
    </row>
    <row r="50" s="71" customFormat="true" ht="20.55" hidden="false" customHeight="true" outlineLevel="0" collapsed="false">
      <c r="A50" s="202" t="s">
        <v>136</v>
      </c>
      <c r="B50" s="203" t="s">
        <v>137</v>
      </c>
      <c r="C50" s="204" t="n">
        <v>2923</v>
      </c>
      <c r="D50" s="205" t="n">
        <v>0</v>
      </c>
      <c r="E50" s="205" t="n">
        <f aca="false">D50+C50</f>
        <v>2923</v>
      </c>
      <c r="F50" s="206" t="n">
        <f aca="false">E50/$E$7</f>
        <v>0.000486143820069241</v>
      </c>
      <c r="G50" s="204" t="n">
        <v>3823</v>
      </c>
      <c r="H50" s="205"/>
      <c r="I50" s="205" t="n">
        <f aca="false">H50+G50</f>
        <v>3823</v>
      </c>
      <c r="J50" s="206" t="n">
        <f aca="false">(E50/I50-1)</f>
        <v>-0.235417211613916</v>
      </c>
      <c r="K50" s="204" t="n">
        <v>21924</v>
      </c>
      <c r="L50" s="205"/>
      <c r="M50" s="205" t="n">
        <f aca="false">L50+K50</f>
        <v>21924</v>
      </c>
      <c r="N50" s="206" t="n">
        <f aca="false">M50/$M$7</f>
        <v>0.000485731880787341</v>
      </c>
      <c r="O50" s="205" t="n">
        <v>25807</v>
      </c>
      <c r="P50" s="205"/>
      <c r="Q50" s="205" t="n">
        <f aca="false">P50+O50</f>
        <v>25807</v>
      </c>
      <c r="R50" s="207" t="n">
        <f aca="false">(M50/Q50-1)</f>
        <v>-0.150463052660131</v>
      </c>
    </row>
    <row r="51" s="71" customFormat="true" ht="20.55" hidden="false" customHeight="true" outlineLevel="0" collapsed="false">
      <c r="A51" s="202" t="s">
        <v>139</v>
      </c>
      <c r="B51" s="203" t="s">
        <v>139</v>
      </c>
      <c r="C51" s="204" t="n">
        <v>2842</v>
      </c>
      <c r="D51" s="205" t="n">
        <v>0</v>
      </c>
      <c r="E51" s="205" t="n">
        <f aca="false">D51+C51</f>
        <v>2842</v>
      </c>
      <c r="F51" s="206" t="n">
        <f aca="false">E51/$E$7</f>
        <v>0.0004726721644327</v>
      </c>
      <c r="G51" s="204" t="n">
        <v>2359</v>
      </c>
      <c r="H51" s="205"/>
      <c r="I51" s="205" t="n">
        <f aca="false">H51+G51</f>
        <v>2359</v>
      </c>
      <c r="J51" s="206" t="n">
        <f aca="false">(E51/I51-1)</f>
        <v>0.204747774480712</v>
      </c>
      <c r="K51" s="204" t="n">
        <v>20754</v>
      </c>
      <c r="L51" s="205"/>
      <c r="M51" s="205" t="n">
        <f aca="false">L51+K51</f>
        <v>20754</v>
      </c>
      <c r="N51" s="206" t="n">
        <f aca="false">M51/$M$7</f>
        <v>0.000459810228692779</v>
      </c>
      <c r="O51" s="205" t="n">
        <v>14665</v>
      </c>
      <c r="P51" s="205"/>
      <c r="Q51" s="205" t="n">
        <f aca="false">P51+O51</f>
        <v>14665</v>
      </c>
      <c r="R51" s="207" t="n">
        <f aca="false">(M51/Q51-1)</f>
        <v>0.415206273440164</v>
      </c>
    </row>
    <row r="52" s="71" customFormat="true" ht="20.55" hidden="false" customHeight="true" outlineLevel="0" collapsed="false">
      <c r="A52" s="202" t="s">
        <v>106</v>
      </c>
      <c r="B52" s="203" t="s">
        <v>135</v>
      </c>
      <c r="C52" s="204" t="n">
        <v>2669</v>
      </c>
      <c r="D52" s="205" t="n">
        <v>0</v>
      </c>
      <c r="E52" s="205" t="n">
        <f aca="false">D52+C52</f>
        <v>2669</v>
      </c>
      <c r="F52" s="206" t="n">
        <f aca="false">E52/$E$7</f>
        <v>0.000443899369060829</v>
      </c>
      <c r="G52" s="204" t="n">
        <v>1750</v>
      </c>
      <c r="H52" s="205"/>
      <c r="I52" s="205" t="n">
        <f aca="false">H52+G52</f>
        <v>1750</v>
      </c>
      <c r="J52" s="206" t="n">
        <f aca="false">(E52/I52-1)</f>
        <v>0.525142857142857</v>
      </c>
      <c r="K52" s="204" t="n">
        <v>17392</v>
      </c>
      <c r="L52" s="205"/>
      <c r="M52" s="205" t="n">
        <f aca="false">L52+K52</f>
        <v>17392</v>
      </c>
      <c r="N52" s="206" t="n">
        <f aca="false">M52/$M$7</f>
        <v>0.000385324250622762</v>
      </c>
      <c r="O52" s="205" t="n">
        <v>15412</v>
      </c>
      <c r="P52" s="205"/>
      <c r="Q52" s="205" t="n">
        <f aca="false">P52+O52</f>
        <v>15412</v>
      </c>
      <c r="R52" s="207" t="n">
        <f aca="false">(M52/Q52-1)</f>
        <v>0.128471321048534</v>
      </c>
    </row>
    <row r="53" s="71" customFormat="true" ht="20.55" hidden="false" customHeight="true" outlineLevel="0" collapsed="false">
      <c r="A53" s="202" t="s">
        <v>140</v>
      </c>
      <c r="B53" s="203" t="s">
        <v>141</v>
      </c>
      <c r="C53" s="204" t="n">
        <v>1927</v>
      </c>
      <c r="D53" s="205" t="n">
        <v>0</v>
      </c>
      <c r="E53" s="205" t="n">
        <f aca="false">D53+C53</f>
        <v>1927</v>
      </c>
      <c r="F53" s="206" t="n">
        <f aca="false">E53/$E$7</f>
        <v>0.000320492350760666</v>
      </c>
      <c r="G53" s="204" t="n">
        <v>1949</v>
      </c>
      <c r="H53" s="205"/>
      <c r="I53" s="205" t="n">
        <f aca="false">H53+G53</f>
        <v>1949</v>
      </c>
      <c r="J53" s="206" t="n">
        <f aca="false">(E53/I53-1)</f>
        <v>-0.0112878399179066</v>
      </c>
      <c r="K53" s="204" t="n">
        <v>13422</v>
      </c>
      <c r="L53" s="205"/>
      <c r="M53" s="205" t="n">
        <f aca="false">L53+K53</f>
        <v>13422</v>
      </c>
      <c r="N53" s="206" t="n">
        <f aca="false">M53/$M$7</f>
        <v>0.000297367875566853</v>
      </c>
      <c r="O53" s="205" t="n">
        <v>14973</v>
      </c>
      <c r="P53" s="205"/>
      <c r="Q53" s="205" t="n">
        <f aca="false">P53+O53</f>
        <v>14973</v>
      </c>
      <c r="R53" s="207" t="n">
        <f aca="false">(M53/Q53-1)</f>
        <v>-0.103586455620116</v>
      </c>
    </row>
    <row r="54" s="71" customFormat="true" ht="20.55" hidden="false" customHeight="true" outlineLevel="0" collapsed="false">
      <c r="A54" s="202" t="s">
        <v>142</v>
      </c>
      <c r="B54" s="203" t="s">
        <v>143</v>
      </c>
      <c r="C54" s="204" t="n">
        <v>1902</v>
      </c>
      <c r="D54" s="205" t="n">
        <v>0</v>
      </c>
      <c r="E54" s="205" t="n">
        <f aca="false">D54+C54</f>
        <v>1902</v>
      </c>
      <c r="F54" s="206" t="n">
        <f aca="false">E54/$E$7</f>
        <v>0.000316334432354327</v>
      </c>
      <c r="G54" s="204" t="n">
        <v>806</v>
      </c>
      <c r="H54" s="205"/>
      <c r="I54" s="205" t="n">
        <f aca="false">H54+G54</f>
        <v>806</v>
      </c>
      <c r="J54" s="206" t="n">
        <f aca="false">(E54/I54-1)</f>
        <v>1.35980148883375</v>
      </c>
      <c r="K54" s="204" t="n">
        <v>10721</v>
      </c>
      <c r="L54" s="205"/>
      <c r="M54" s="205" t="n">
        <f aca="false">L54+K54</f>
        <v>10721</v>
      </c>
      <c r="N54" s="206" t="n">
        <f aca="false">M54/$M$7</f>
        <v>0.000237526523167355</v>
      </c>
      <c r="O54" s="205" t="n">
        <v>4112</v>
      </c>
      <c r="P54" s="205"/>
      <c r="Q54" s="205" t="n">
        <f aca="false">P54+O54</f>
        <v>4112</v>
      </c>
      <c r="R54" s="207" t="n">
        <f aca="false">(M54/Q54-1)</f>
        <v>1.60724708171206</v>
      </c>
    </row>
    <row r="55" s="71" customFormat="true" ht="20.55" hidden="false" customHeight="true" outlineLevel="0" collapsed="false">
      <c r="A55" s="202" t="s">
        <v>147</v>
      </c>
      <c r="B55" s="203" t="s">
        <v>148</v>
      </c>
      <c r="C55" s="204" t="n">
        <v>1323</v>
      </c>
      <c r="D55" s="205" t="n">
        <v>0</v>
      </c>
      <c r="E55" s="205" t="n">
        <f aca="false">D55+C55</f>
        <v>1323</v>
      </c>
      <c r="F55" s="206" t="n">
        <f aca="false">E55/$E$7</f>
        <v>0.000220037042063498</v>
      </c>
      <c r="G55" s="204" t="n">
        <v>904</v>
      </c>
      <c r="H55" s="205"/>
      <c r="I55" s="205" t="n">
        <f aca="false">H55+G55</f>
        <v>904</v>
      </c>
      <c r="J55" s="206" t="n">
        <f aca="false">(E55/I55-1)</f>
        <v>0.463495575221239</v>
      </c>
      <c r="K55" s="204" t="n">
        <v>8832</v>
      </c>
      <c r="L55" s="205"/>
      <c r="M55" s="205" t="n">
        <f aca="false">L55+K55</f>
        <v>8832</v>
      </c>
      <c r="N55" s="206" t="n">
        <f aca="false">M55/$M$7</f>
        <v>0.000195675240426646</v>
      </c>
      <c r="O55" s="205" t="n">
        <v>7115</v>
      </c>
      <c r="P55" s="205"/>
      <c r="Q55" s="205" t="n">
        <f aca="false">P55+O55</f>
        <v>7115</v>
      </c>
      <c r="R55" s="207" t="n">
        <f aca="false">(M55/Q55-1)</f>
        <v>0.241321152494729</v>
      </c>
    </row>
    <row r="56" s="71" customFormat="true" ht="20.55" hidden="false" customHeight="true" outlineLevel="0" collapsed="false">
      <c r="A56" s="202" t="s">
        <v>144</v>
      </c>
      <c r="B56" s="203" t="s">
        <v>144</v>
      </c>
      <c r="C56" s="204" t="n">
        <v>1309</v>
      </c>
      <c r="D56" s="205" t="n">
        <v>0</v>
      </c>
      <c r="E56" s="205" t="n">
        <f aca="false">D56+C56</f>
        <v>1309</v>
      </c>
      <c r="F56" s="206" t="n">
        <f aca="false">E56/$E$7</f>
        <v>0.000217708607755948</v>
      </c>
      <c r="G56" s="204" t="n">
        <v>1141</v>
      </c>
      <c r="H56" s="205"/>
      <c r="I56" s="205" t="n">
        <f aca="false">H56+G56</f>
        <v>1141</v>
      </c>
      <c r="J56" s="206" t="n">
        <f aca="false">(E56/I56-1)</f>
        <v>0.147239263803681</v>
      </c>
      <c r="K56" s="204" t="n">
        <v>8695</v>
      </c>
      <c r="L56" s="205"/>
      <c r="M56" s="205" t="n">
        <f aca="false">L56+K56</f>
        <v>8695</v>
      </c>
      <c r="N56" s="206" t="n">
        <f aca="false">M56/$M$7</f>
        <v>0.000192639970053181</v>
      </c>
      <c r="O56" s="205" t="n">
        <v>8125</v>
      </c>
      <c r="P56" s="205"/>
      <c r="Q56" s="205" t="n">
        <f aca="false">P56+O56</f>
        <v>8125</v>
      </c>
      <c r="R56" s="207" t="n">
        <f aca="false">(M56/Q56-1)</f>
        <v>0.0701538461538462</v>
      </c>
    </row>
    <row r="57" s="71" customFormat="true" ht="20.55" hidden="false" customHeight="true" outlineLevel="0" collapsed="false">
      <c r="A57" s="202" t="s">
        <v>149</v>
      </c>
      <c r="B57" s="203" t="s">
        <v>149</v>
      </c>
      <c r="C57" s="204" t="n">
        <v>1239</v>
      </c>
      <c r="D57" s="205" t="n">
        <v>0</v>
      </c>
      <c r="E57" s="205" t="n">
        <f aca="false">D57+C57</f>
        <v>1239</v>
      </c>
      <c r="F57" s="206" t="n">
        <f aca="false">E57/$E$7</f>
        <v>0.000206066436218197</v>
      </c>
      <c r="G57" s="204" t="n">
        <v>1061</v>
      </c>
      <c r="H57" s="205"/>
      <c r="I57" s="205" t="n">
        <f aca="false">H57+G57</f>
        <v>1061</v>
      </c>
      <c r="J57" s="206" t="n">
        <f aca="false">(E57/I57-1)</f>
        <v>0.167766258246937</v>
      </c>
      <c r="K57" s="204" t="n">
        <v>12051</v>
      </c>
      <c r="L57" s="205"/>
      <c r="M57" s="205" t="n">
        <f aca="false">L57+K57</f>
        <v>12051</v>
      </c>
      <c r="N57" s="206" t="n">
        <f aca="false">M57/$M$7</f>
        <v>0.000266993016573994</v>
      </c>
      <c r="O57" s="205" t="n">
        <v>10980</v>
      </c>
      <c r="P57" s="205"/>
      <c r="Q57" s="205" t="n">
        <f aca="false">P57+O57</f>
        <v>10980</v>
      </c>
      <c r="R57" s="207" t="n">
        <f aca="false">(M57/Q57-1)</f>
        <v>0.0975409836065573</v>
      </c>
    </row>
    <row r="58" s="71" customFormat="true" ht="20.55" hidden="false" customHeight="true" outlineLevel="0" collapsed="false">
      <c r="A58" s="202" t="s">
        <v>150</v>
      </c>
      <c r="B58" s="203" t="s">
        <v>150</v>
      </c>
      <c r="C58" s="204" t="n">
        <v>1221</v>
      </c>
      <c r="D58" s="205" t="n">
        <v>0</v>
      </c>
      <c r="E58" s="205" t="n">
        <f aca="false">D58+C58</f>
        <v>1221</v>
      </c>
      <c r="F58" s="206" t="n">
        <f aca="false">E58/$E$7</f>
        <v>0.000203072734965632</v>
      </c>
      <c r="G58" s="204" t="n">
        <v>1044</v>
      </c>
      <c r="H58" s="205"/>
      <c r="I58" s="205" t="n">
        <f aca="false">H58+G58</f>
        <v>1044</v>
      </c>
      <c r="J58" s="206" t="n">
        <f aca="false">(E58/I58-1)</f>
        <v>0.169540229885057</v>
      </c>
      <c r="K58" s="204" t="n">
        <v>8628</v>
      </c>
      <c r="L58" s="205"/>
      <c r="M58" s="205" t="n">
        <f aca="false">L58+K58</f>
        <v>8628</v>
      </c>
      <c r="N58" s="206" t="n">
        <f aca="false">M58/$M$7</f>
        <v>0.000191155567753748</v>
      </c>
      <c r="O58" s="205" t="n">
        <v>8427</v>
      </c>
      <c r="P58" s="205"/>
      <c r="Q58" s="205" t="n">
        <f aca="false">P58+O58</f>
        <v>8427</v>
      </c>
      <c r="R58" s="207" t="n">
        <f aca="false">(M58/Q58-1)</f>
        <v>0.0238519045923817</v>
      </c>
    </row>
    <row r="59" s="71" customFormat="true" ht="20.55" hidden="false" customHeight="true" outlineLevel="0" collapsed="false">
      <c r="A59" s="202" t="s">
        <v>145</v>
      </c>
      <c r="B59" s="203" t="s">
        <v>146</v>
      </c>
      <c r="C59" s="204" t="n">
        <v>1211</v>
      </c>
      <c r="D59" s="205" t="n">
        <v>0</v>
      </c>
      <c r="E59" s="205" t="n">
        <f aca="false">D59+C59</f>
        <v>1211</v>
      </c>
      <c r="F59" s="206" t="n">
        <f aca="false">E59/$E$7</f>
        <v>0.000201409567603096</v>
      </c>
      <c r="G59" s="204" t="n">
        <v>1254</v>
      </c>
      <c r="H59" s="205"/>
      <c r="I59" s="205" t="n">
        <f aca="false">H59+G59</f>
        <v>1254</v>
      </c>
      <c r="J59" s="206" t="n">
        <f aca="false">(E59/I59-1)</f>
        <v>-0.0342902711323764</v>
      </c>
      <c r="K59" s="204" t="n">
        <v>8410</v>
      </c>
      <c r="L59" s="205"/>
      <c r="M59" s="205" t="n">
        <f aca="false">L59+K59</f>
        <v>8410</v>
      </c>
      <c r="N59" s="206" t="n">
        <f aca="false">M59/$M$7</f>
        <v>0.000186325721466044</v>
      </c>
      <c r="O59" s="205" t="n">
        <v>8488</v>
      </c>
      <c r="P59" s="205"/>
      <c r="Q59" s="205" t="n">
        <f aca="false">P59+O59</f>
        <v>8488</v>
      </c>
      <c r="R59" s="207" t="n">
        <f aca="false">(M59/Q59-1)</f>
        <v>-0.00918944392082943</v>
      </c>
    </row>
    <row r="60" s="71" customFormat="true" ht="20.55" hidden="false" customHeight="true" outlineLevel="0" collapsed="false">
      <c r="A60" s="202" t="s">
        <v>128</v>
      </c>
      <c r="B60" s="203" t="s">
        <v>151</v>
      </c>
      <c r="C60" s="204" t="n">
        <v>1124</v>
      </c>
      <c r="D60" s="205" t="n">
        <v>0</v>
      </c>
      <c r="E60" s="205" t="n">
        <f aca="false">D60+C60</f>
        <v>1124</v>
      </c>
      <c r="F60" s="206" t="n">
        <f aca="false">E60/$E$7</f>
        <v>0.000186940011549034</v>
      </c>
      <c r="G60" s="204" t="n">
        <v>1589</v>
      </c>
      <c r="H60" s="205"/>
      <c r="I60" s="205" t="n">
        <f aca="false">H60+G60</f>
        <v>1589</v>
      </c>
      <c r="J60" s="206" t="n">
        <f aca="false">(E60/I60-1)</f>
        <v>-0.292636878539962</v>
      </c>
      <c r="K60" s="204" t="n">
        <v>8588</v>
      </c>
      <c r="L60" s="205"/>
      <c r="M60" s="205" t="n">
        <f aca="false">L60+K60</f>
        <v>8588</v>
      </c>
      <c r="N60" s="206" t="n">
        <f aca="false">M60/$M$7</f>
        <v>0.000190269357425729</v>
      </c>
      <c r="O60" s="205" t="n">
        <v>9968</v>
      </c>
      <c r="P60" s="205"/>
      <c r="Q60" s="205" t="n">
        <f aca="false">P60+O60</f>
        <v>9968</v>
      </c>
      <c r="R60" s="207" t="n">
        <f aca="false">(M60/Q60-1)</f>
        <v>-0.138443017656501</v>
      </c>
    </row>
    <row r="61" s="71" customFormat="true" ht="20.55" hidden="false" customHeight="true" outlineLevel="0" collapsed="false">
      <c r="A61" s="202" t="s">
        <v>152</v>
      </c>
      <c r="B61" s="203" t="s">
        <v>152</v>
      </c>
      <c r="C61" s="204" t="n">
        <v>1109</v>
      </c>
      <c r="D61" s="205" t="n">
        <v>0</v>
      </c>
      <c r="E61" s="205" t="n">
        <f aca="false">D61+C61</f>
        <v>1109</v>
      </c>
      <c r="F61" s="206" t="n">
        <f aca="false">E61/$E$7</f>
        <v>0.00018444526050523</v>
      </c>
      <c r="G61" s="204" t="n">
        <v>1283</v>
      </c>
      <c r="H61" s="205"/>
      <c r="I61" s="205" t="n">
        <f aca="false">H61+G61</f>
        <v>1283</v>
      </c>
      <c r="J61" s="206" t="n">
        <f aca="false">(E61/I61-1)</f>
        <v>-0.135619641465316</v>
      </c>
      <c r="K61" s="204" t="n">
        <v>7373</v>
      </c>
      <c r="L61" s="205"/>
      <c r="M61" s="205" t="n">
        <f aca="false">L61+K61</f>
        <v>7373</v>
      </c>
      <c r="N61" s="206" t="n">
        <f aca="false">M61/$M$7</f>
        <v>0.000163350718712145</v>
      </c>
      <c r="O61" s="205" t="n">
        <v>9855</v>
      </c>
      <c r="P61" s="205"/>
      <c r="Q61" s="205" t="n">
        <f aca="false">P61+O61</f>
        <v>9855</v>
      </c>
      <c r="R61" s="207" t="n">
        <f aca="false">(M61/Q61-1)</f>
        <v>-0.251851851851852</v>
      </c>
    </row>
    <row r="62" s="71" customFormat="true" ht="20.55" hidden="false" customHeight="true" outlineLevel="0" collapsed="false">
      <c r="A62" s="202" t="s">
        <v>155</v>
      </c>
      <c r="B62" s="203" t="s">
        <v>155</v>
      </c>
      <c r="C62" s="204" t="n">
        <v>995</v>
      </c>
      <c r="D62" s="205" t="n">
        <v>0</v>
      </c>
      <c r="E62" s="205" t="n">
        <f aca="false">D62+C62</f>
        <v>995</v>
      </c>
      <c r="F62" s="206" t="n">
        <f aca="false">E62/$E$7</f>
        <v>0.000165485152572321</v>
      </c>
      <c r="G62" s="204" t="n">
        <v>961</v>
      </c>
      <c r="H62" s="205"/>
      <c r="I62" s="205" t="n">
        <f aca="false">H62+G62</f>
        <v>961</v>
      </c>
      <c r="J62" s="206" t="n">
        <f aca="false">(E62/I62-1)</f>
        <v>0.0353798126951093</v>
      </c>
      <c r="K62" s="204" t="n">
        <v>6388</v>
      </c>
      <c r="L62" s="205"/>
      <c r="M62" s="205" t="n">
        <f aca="false">L62+K62</f>
        <v>6388</v>
      </c>
      <c r="N62" s="206" t="n">
        <f aca="false">M62/$M$7</f>
        <v>0.000141527789384671</v>
      </c>
      <c r="O62" s="205" t="n">
        <v>7342</v>
      </c>
      <c r="P62" s="205"/>
      <c r="Q62" s="205" t="n">
        <f aca="false">P62+O62</f>
        <v>7342</v>
      </c>
      <c r="R62" s="207" t="n">
        <f aca="false">(M62/Q62-1)</f>
        <v>-0.129937346771997</v>
      </c>
    </row>
    <row r="63" s="71" customFormat="true" ht="20.55" hidden="false" customHeight="true" outlineLevel="0" collapsed="false">
      <c r="A63" s="202" t="s">
        <v>153</v>
      </c>
      <c r="B63" s="203" t="s">
        <v>154</v>
      </c>
      <c r="C63" s="204" t="n">
        <v>922</v>
      </c>
      <c r="D63" s="205" t="n">
        <v>0</v>
      </c>
      <c r="E63" s="205" t="n">
        <f aca="false">D63+C63</f>
        <v>922</v>
      </c>
      <c r="F63" s="206" t="n">
        <f aca="false">E63/$E$7</f>
        <v>0.000153344030825809</v>
      </c>
      <c r="G63" s="204" t="n">
        <v>844</v>
      </c>
      <c r="H63" s="205"/>
      <c r="I63" s="205" t="n">
        <f aca="false">H63+G63</f>
        <v>844</v>
      </c>
      <c r="J63" s="206" t="n">
        <f aca="false">(E63/I63-1)</f>
        <v>0.0924170616113744</v>
      </c>
      <c r="K63" s="204" t="n">
        <v>6830</v>
      </c>
      <c r="L63" s="205"/>
      <c r="M63" s="205" t="n">
        <f aca="false">L63+K63</f>
        <v>6830</v>
      </c>
      <c r="N63" s="206" t="n">
        <f aca="false">M63/$M$7</f>
        <v>0.000151320413509284</v>
      </c>
      <c r="O63" s="205" t="n">
        <v>5703</v>
      </c>
      <c r="P63" s="205"/>
      <c r="Q63" s="205" t="n">
        <f aca="false">P63+O63</f>
        <v>5703</v>
      </c>
      <c r="R63" s="207" t="n">
        <f aca="false">(M63/Q63-1)</f>
        <v>0.197615290198141</v>
      </c>
    </row>
    <row r="64" s="71" customFormat="true" ht="20.55" hidden="false" customHeight="true" outlineLevel="0" collapsed="false">
      <c r="A64" s="202" t="s">
        <v>156</v>
      </c>
      <c r="B64" s="203" t="s">
        <v>157</v>
      </c>
      <c r="C64" s="204" t="n">
        <v>682</v>
      </c>
      <c r="D64" s="205" t="n">
        <v>0</v>
      </c>
      <c r="E64" s="205" t="n">
        <f aca="false">D64+C64</f>
        <v>682</v>
      </c>
      <c r="F64" s="206" t="n">
        <f aca="false">E64/$E$7</f>
        <v>0.000113428014124948</v>
      </c>
      <c r="G64" s="204" t="n">
        <v>570</v>
      </c>
      <c r="H64" s="205" t="n">
        <v>17</v>
      </c>
      <c r="I64" s="205" t="n">
        <f aca="false">H64+G64</f>
        <v>587</v>
      </c>
      <c r="J64" s="206" t="n">
        <f aca="false">(E64/I64-1)</f>
        <v>0.161839863713799</v>
      </c>
      <c r="K64" s="204" t="n">
        <v>4610</v>
      </c>
      <c r="L64" s="205"/>
      <c r="M64" s="205" t="n">
        <f aca="false">L64+K64</f>
        <v>4610</v>
      </c>
      <c r="N64" s="206" t="n">
        <f aca="false">M64/$M$7</f>
        <v>0.000102135740304217</v>
      </c>
      <c r="O64" s="205" t="n">
        <v>4105</v>
      </c>
      <c r="P64" s="205" t="n">
        <v>17</v>
      </c>
      <c r="Q64" s="205" t="n">
        <f aca="false">P64+O64</f>
        <v>4122</v>
      </c>
      <c r="R64" s="207" t="n">
        <f aca="false">(M64/Q64-1)</f>
        <v>0.118389131489568</v>
      </c>
    </row>
    <row r="65" s="71" customFormat="true" ht="20.55" hidden="false" customHeight="true" outlineLevel="0" collapsed="false">
      <c r="A65" s="202" t="s">
        <v>158</v>
      </c>
      <c r="B65" s="203" t="s">
        <v>159</v>
      </c>
      <c r="C65" s="204" t="n">
        <v>610</v>
      </c>
      <c r="D65" s="205" t="n">
        <v>0</v>
      </c>
      <c r="E65" s="205" t="n">
        <f aca="false">D65+C65</f>
        <v>610</v>
      </c>
      <c r="F65" s="206" t="n">
        <f aca="false">E65/$E$7</f>
        <v>0.000101453209114689</v>
      </c>
      <c r="G65" s="204" t="n">
        <v>602</v>
      </c>
      <c r="H65" s="205"/>
      <c r="I65" s="205" t="n">
        <f aca="false">H65+G65</f>
        <v>602</v>
      </c>
      <c r="J65" s="206" t="n">
        <f aca="false">(E65/I65-1)</f>
        <v>0.0132890365448506</v>
      </c>
      <c r="K65" s="204" t="n">
        <v>4996</v>
      </c>
      <c r="L65" s="205"/>
      <c r="M65" s="205" t="n">
        <f aca="false">L65+K65</f>
        <v>4996</v>
      </c>
      <c r="N65" s="206" t="n">
        <f aca="false">M65/$M$7</f>
        <v>0.000110687669969602</v>
      </c>
      <c r="O65" s="205" t="n">
        <v>5094</v>
      </c>
      <c r="P65" s="205"/>
      <c r="Q65" s="205" t="n">
        <f aca="false">P65+O65</f>
        <v>5094</v>
      </c>
      <c r="R65" s="207" t="n">
        <f aca="false">(M65/Q65-1)</f>
        <v>-0.0192383195916764</v>
      </c>
    </row>
    <row r="66" s="71" customFormat="true" ht="20.55" hidden="false" customHeight="true" outlineLevel="0" collapsed="false">
      <c r="A66" s="202" t="s">
        <v>169</v>
      </c>
      <c r="B66" s="203" t="s">
        <v>169</v>
      </c>
      <c r="C66" s="204" t="n">
        <v>558</v>
      </c>
      <c r="D66" s="205" t="n">
        <v>0</v>
      </c>
      <c r="E66" s="205" t="n">
        <f aca="false">D66+C66</f>
        <v>558</v>
      </c>
      <c r="F66" s="206" t="n">
        <f aca="false">E66/$E$7</f>
        <v>9.28047388295027E-005</v>
      </c>
      <c r="G66" s="204" t="n">
        <v>224</v>
      </c>
      <c r="H66" s="205"/>
      <c r="I66" s="205" t="n">
        <f aca="false">H66+G66</f>
        <v>224</v>
      </c>
      <c r="J66" s="206" t="n">
        <f aca="false">(E66/I66-1)</f>
        <v>1.49107142857143</v>
      </c>
      <c r="K66" s="204" t="n">
        <v>3266</v>
      </c>
      <c r="L66" s="205"/>
      <c r="M66" s="205" t="n">
        <f aca="false">L66+K66</f>
        <v>3266</v>
      </c>
      <c r="N66" s="206" t="n">
        <f aca="false">M66/$M$7</f>
        <v>7.23590732827703E-005</v>
      </c>
      <c r="O66" s="205" t="n">
        <v>1140</v>
      </c>
      <c r="P66" s="205"/>
      <c r="Q66" s="205" t="n">
        <f aca="false">P66+O66</f>
        <v>1140</v>
      </c>
      <c r="R66" s="207" t="n">
        <f aca="false">(M66/Q66-1)</f>
        <v>1.86491228070175</v>
      </c>
    </row>
    <row r="67" s="71" customFormat="true" ht="20.55" hidden="false" customHeight="true" outlineLevel="0" collapsed="false">
      <c r="A67" s="202" t="s">
        <v>160</v>
      </c>
      <c r="B67" s="203" t="s">
        <v>161</v>
      </c>
      <c r="C67" s="204" t="n">
        <v>529</v>
      </c>
      <c r="D67" s="205" t="n">
        <v>0</v>
      </c>
      <c r="E67" s="205" t="n">
        <f aca="false">D67+C67</f>
        <v>529</v>
      </c>
      <c r="F67" s="206" t="n">
        <f aca="false">E67/$E$7</f>
        <v>8.79815534781486E-005</v>
      </c>
      <c r="G67" s="204" t="n">
        <v>713</v>
      </c>
      <c r="H67" s="205"/>
      <c r="I67" s="205" t="n">
        <f aca="false">H67+G67</f>
        <v>713</v>
      </c>
      <c r="J67" s="206" t="n">
        <f aca="false">(E67/I67-1)</f>
        <v>-0.258064516129032</v>
      </c>
      <c r="K67" s="204" t="n">
        <v>4001</v>
      </c>
      <c r="L67" s="205"/>
      <c r="M67" s="205" t="n">
        <f aca="false">L67+K67</f>
        <v>4001</v>
      </c>
      <c r="N67" s="206" t="n">
        <f aca="false">M67/$M$7</f>
        <v>8.86431880601237E-005</v>
      </c>
      <c r="O67" s="205" t="n">
        <v>4439</v>
      </c>
      <c r="P67" s="205"/>
      <c r="Q67" s="205" t="n">
        <f aca="false">P67+O67</f>
        <v>4439</v>
      </c>
      <c r="R67" s="207" t="n">
        <f aca="false">(M67/Q67-1)</f>
        <v>-0.0986708718179771</v>
      </c>
    </row>
    <row r="68" s="71" customFormat="true" ht="20.55" hidden="false" customHeight="true" outlineLevel="0" collapsed="false">
      <c r="A68" s="208" t="s">
        <v>162</v>
      </c>
      <c r="B68" s="209" t="s">
        <v>162</v>
      </c>
      <c r="C68" s="210" t="n">
        <v>9103</v>
      </c>
      <c r="D68" s="211" t="n">
        <v>0</v>
      </c>
      <c r="E68" s="211" t="n">
        <f aca="false">D68+C68</f>
        <v>9103</v>
      </c>
      <c r="F68" s="212" t="n">
        <f aca="false">E68/$E$7</f>
        <v>0.00151398125011642</v>
      </c>
      <c r="G68" s="210" t="n">
        <v>8927</v>
      </c>
      <c r="H68" s="211"/>
      <c r="I68" s="211" t="n">
        <f aca="false">H68+G68</f>
        <v>8927</v>
      </c>
      <c r="J68" s="212" t="n">
        <f aca="false">(E68/I68-1)</f>
        <v>0.0197154699227065</v>
      </c>
      <c r="K68" s="210" t="n">
        <v>67068</v>
      </c>
      <c r="L68" s="211" t="n">
        <v>13</v>
      </c>
      <c r="M68" s="211" t="n">
        <f aca="false">L68+K68</f>
        <v>67081</v>
      </c>
      <c r="N68" s="212" t="n">
        <f aca="false">M68/$M$7</f>
        <v>0.00148619687534645</v>
      </c>
      <c r="O68" s="211" t="n">
        <v>64534</v>
      </c>
      <c r="P68" s="211" t="n">
        <v>39</v>
      </c>
      <c r="Q68" s="211" t="n">
        <f aca="false">P68+O68</f>
        <v>64573</v>
      </c>
      <c r="R68" s="213" t="n">
        <f aca="false">(M68/Q68-1)</f>
        <v>0.0388397627491366</v>
      </c>
    </row>
    <row r="69" customFormat="false" ht="16.15" hidden="false" customHeight="false" outlineLevel="0" collapsed="false">
      <c r="A69" s="182"/>
      <c r="B69" s="83"/>
    </row>
    <row r="70" customFormat="false" ht="14.8" hidden="false" customHeight="false" outlineLevel="0" collapsed="false">
      <c r="A70" s="148"/>
      <c r="B70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6">
      <formula>0</formula>
    </cfRule>
  </conditionalFormatting>
  <conditionalFormatting sqref="J7:J68 R7:R6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0.25"/>
    <col collapsed="false" customWidth="true" hidden="false" outlineLevel="0" max="8" min="8" style="46" width="14.37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1.12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4.37"/>
    <col collapsed="false" customWidth="true" hidden="false" outlineLevel="0" max="17" min="17" style="46" width="11.12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20.9" hidden="false" customHeight="false" outlineLevel="0" collapsed="false">
      <c r="A1" s="214" t="s">
        <v>26</v>
      </c>
      <c r="B1" s="215"/>
    </row>
    <row r="2" customFormat="false" ht="15.5" hidden="false" customHeight="false" outlineLevel="0" collapsed="false"/>
    <row r="3" customFormat="false" ht="24.05" hidden="false" customHeight="true" outlineLevel="0" collapsed="false">
      <c r="A3" s="116" t="s">
        <v>19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20" customFormat="true" ht="18.7" hidden="false" customHeight="true" outlineLevel="0" collapsed="false">
      <c r="A4" s="216" t="s">
        <v>41</v>
      </c>
      <c r="B4" s="217" t="s">
        <v>42</v>
      </c>
      <c r="C4" s="50" t="s">
        <v>43</v>
      </c>
      <c r="D4" s="50"/>
      <c r="E4" s="50"/>
      <c r="F4" s="50"/>
      <c r="G4" s="50"/>
      <c r="H4" s="50"/>
      <c r="I4" s="50"/>
      <c r="J4" s="50"/>
      <c r="K4" s="119" t="s">
        <v>44</v>
      </c>
      <c r="L4" s="119"/>
      <c r="M4" s="119"/>
      <c r="N4" s="119"/>
      <c r="O4" s="119"/>
      <c r="P4" s="119"/>
      <c r="Q4" s="119"/>
      <c r="R4" s="119"/>
    </row>
    <row r="5" s="55" customFormat="true" ht="26.25" hidden="false" customHeight="true" outlineLevel="0" collapsed="false">
      <c r="A5" s="216"/>
      <c r="B5" s="217"/>
      <c r="C5" s="51" t="s">
        <v>45</v>
      </c>
      <c r="D5" s="51"/>
      <c r="E5" s="51"/>
      <c r="F5" s="88" t="s">
        <v>46</v>
      </c>
      <c r="G5" s="51" t="s">
        <v>47</v>
      </c>
      <c r="H5" s="51"/>
      <c r="I5" s="51"/>
      <c r="J5" s="217" t="s">
        <v>48</v>
      </c>
      <c r="K5" s="218" t="s">
        <v>49</v>
      </c>
      <c r="L5" s="218"/>
      <c r="M5" s="218"/>
      <c r="N5" s="88" t="s">
        <v>46</v>
      </c>
      <c r="O5" s="218" t="s">
        <v>50</v>
      </c>
      <c r="P5" s="218"/>
      <c r="Q5" s="218"/>
      <c r="R5" s="219" t="s">
        <v>48</v>
      </c>
    </row>
    <row r="6" s="92" customFormat="true" ht="32.8" hidden="false" customHeight="true" outlineLevel="0" collapsed="false">
      <c r="A6" s="216"/>
      <c r="B6" s="217"/>
      <c r="C6" s="90" t="s">
        <v>194</v>
      </c>
      <c r="D6" s="91" t="s">
        <v>195</v>
      </c>
      <c r="E6" s="91" t="s">
        <v>53</v>
      </c>
      <c r="F6" s="88"/>
      <c r="G6" s="90" t="s">
        <v>194</v>
      </c>
      <c r="H6" s="91" t="s">
        <v>195</v>
      </c>
      <c r="I6" s="91" t="s">
        <v>53</v>
      </c>
      <c r="J6" s="217"/>
      <c r="K6" s="220" t="s">
        <v>194</v>
      </c>
      <c r="L6" s="91" t="s">
        <v>195</v>
      </c>
      <c r="M6" s="91" t="s">
        <v>53</v>
      </c>
      <c r="N6" s="88"/>
      <c r="O6" s="90" t="s">
        <v>194</v>
      </c>
      <c r="P6" s="91" t="s">
        <v>195</v>
      </c>
      <c r="Q6" s="91" t="s">
        <v>53</v>
      </c>
      <c r="R6" s="219"/>
    </row>
    <row r="7" s="229" customFormat="true" ht="18" hidden="false" customHeight="true" outlineLevel="0" collapsed="false">
      <c r="A7" s="221" t="s">
        <v>54</v>
      </c>
      <c r="B7" s="221"/>
      <c r="C7" s="222" t="n">
        <f aca="false">SUM(C8:C52)</f>
        <v>32350.9524</v>
      </c>
      <c r="D7" s="223" t="n">
        <f aca="false">SUM(D8:D52)</f>
        <v>56296.528</v>
      </c>
      <c r="E7" s="224" t="n">
        <f aca="false">D7+C7</f>
        <v>88647.4804</v>
      </c>
      <c r="F7" s="225" t="n">
        <f aca="false">E7/$E$7</f>
        <v>1</v>
      </c>
      <c r="G7" s="222" t="n">
        <f aca="false">SUM(G8:G52)</f>
        <v>32690.544</v>
      </c>
      <c r="H7" s="223" t="n">
        <f aca="false">SUM(H8:H52)</f>
        <v>49600.82509</v>
      </c>
      <c r="I7" s="226" t="n">
        <f aca="false">H7+G7</f>
        <v>82291.36909</v>
      </c>
      <c r="J7" s="227" t="n">
        <f aca="false">(E7/I7-1)</f>
        <v>0.0772391002882513</v>
      </c>
      <c r="K7" s="222" t="n">
        <f aca="false">SUM(K8:K52)</f>
        <v>231305.92554</v>
      </c>
      <c r="L7" s="223" t="n">
        <f aca="false">SUM(L8:L52)</f>
        <v>444038.73712</v>
      </c>
      <c r="M7" s="224" t="n">
        <f aca="false">L7+K7</f>
        <v>675344.66266</v>
      </c>
      <c r="N7" s="225" t="n">
        <f aca="false">M7/$M$7</f>
        <v>1</v>
      </c>
      <c r="O7" s="222" t="n">
        <f aca="false">SUM(O8:O52)</f>
        <v>243499.64</v>
      </c>
      <c r="P7" s="223" t="n">
        <f aca="false">SUM(P8:P52)</f>
        <v>406143.17551</v>
      </c>
      <c r="Q7" s="226" t="n">
        <f aca="false">P7+O7</f>
        <v>649642.81551</v>
      </c>
      <c r="R7" s="228" t="n">
        <f aca="false">(M7/Q7-1)</f>
        <v>0.0395630437778682</v>
      </c>
    </row>
    <row r="8" s="71" customFormat="true" ht="20.55" hidden="false" customHeight="true" outlineLevel="0" collapsed="false">
      <c r="A8" s="196" t="s">
        <v>55</v>
      </c>
      <c r="B8" s="197" t="s">
        <v>56</v>
      </c>
      <c r="C8" s="198" t="n">
        <v>13467.902</v>
      </c>
      <c r="D8" s="199" t="n">
        <v>46830.444</v>
      </c>
      <c r="E8" s="199" t="n">
        <f aca="false">D8+C8</f>
        <v>60298.346</v>
      </c>
      <c r="F8" s="200" t="n">
        <f aca="false">E8/$E$7</f>
        <v>0.680203720713984</v>
      </c>
      <c r="G8" s="198" t="n">
        <v>13001.832</v>
      </c>
      <c r="H8" s="199" t="n">
        <v>40942.33809</v>
      </c>
      <c r="I8" s="230" t="n">
        <f aca="false">H8+G8</f>
        <v>53944.17009</v>
      </c>
      <c r="J8" s="231" t="n">
        <f aca="false">(E8/I8-1)</f>
        <v>0.117791707600632</v>
      </c>
      <c r="K8" s="198" t="n">
        <v>94926.85715</v>
      </c>
      <c r="L8" s="199" t="n">
        <v>370226.15412</v>
      </c>
      <c r="M8" s="199" t="n">
        <f aca="false">L8+K8</f>
        <v>465153.01127</v>
      </c>
      <c r="N8" s="200" t="n">
        <f aca="false">M8/$M$7</f>
        <v>0.688763881597713</v>
      </c>
      <c r="O8" s="199" t="n">
        <v>96726.309</v>
      </c>
      <c r="P8" s="199" t="n">
        <v>336491.00451</v>
      </c>
      <c r="Q8" s="230" t="n">
        <f aca="false">P8+O8</f>
        <v>433217.31351</v>
      </c>
      <c r="R8" s="232" t="n">
        <f aca="false">(M8/Q8-1)</f>
        <v>0.0737175010418012</v>
      </c>
    </row>
    <row r="9" s="71" customFormat="true" ht="20.55" hidden="false" customHeight="true" outlineLevel="0" collapsed="false">
      <c r="A9" s="202" t="s">
        <v>57</v>
      </c>
      <c r="B9" s="203" t="s">
        <v>58</v>
      </c>
      <c r="C9" s="204" t="n">
        <v>2890.308</v>
      </c>
      <c r="D9" s="205" t="n">
        <v>8062.555</v>
      </c>
      <c r="E9" s="205" t="n">
        <f aca="false">D9+C9</f>
        <v>10952.863</v>
      </c>
      <c r="F9" s="206" t="n">
        <f aca="false">E9/$E$7</f>
        <v>0.123555265762522</v>
      </c>
      <c r="G9" s="204" t="n">
        <v>3282.911</v>
      </c>
      <c r="H9" s="205" t="n">
        <v>7239.688</v>
      </c>
      <c r="I9" s="233" t="n">
        <f aca="false">H9+G9</f>
        <v>10522.599</v>
      </c>
      <c r="J9" s="234" t="n">
        <f aca="false">(E9/I9-1)</f>
        <v>0.0408895178843174</v>
      </c>
      <c r="K9" s="204" t="n">
        <v>23612.43151</v>
      </c>
      <c r="L9" s="205" t="n">
        <v>63168.218</v>
      </c>
      <c r="M9" s="205" t="n">
        <f aca="false">L9+K9</f>
        <v>86780.64951</v>
      </c>
      <c r="N9" s="206" t="n">
        <f aca="false">M9/$M$7</f>
        <v>0.128498312503418</v>
      </c>
      <c r="O9" s="205" t="n">
        <v>24265.809</v>
      </c>
      <c r="P9" s="205" t="n">
        <v>60433.802</v>
      </c>
      <c r="Q9" s="233" t="n">
        <f aca="false">P9+O9</f>
        <v>84699.611</v>
      </c>
      <c r="R9" s="235" t="n">
        <f aca="false">(M9/Q9-1)</f>
        <v>0.0245696348003299</v>
      </c>
    </row>
    <row r="10" s="71" customFormat="true" ht="20.55" hidden="false" customHeight="true" outlineLevel="0" collapsed="false">
      <c r="A10" s="202" t="s">
        <v>59</v>
      </c>
      <c r="B10" s="203" t="s">
        <v>60</v>
      </c>
      <c r="C10" s="204" t="n">
        <v>2720.571</v>
      </c>
      <c r="D10" s="205" t="n">
        <v>800.448</v>
      </c>
      <c r="E10" s="205" t="n">
        <f aca="false">D10+C10</f>
        <v>3521.019</v>
      </c>
      <c r="F10" s="206" t="n">
        <f aca="false">E10/$E$7</f>
        <v>0.0397193353281139</v>
      </c>
      <c r="G10" s="204" t="n">
        <v>3010.991</v>
      </c>
      <c r="H10" s="205" t="n">
        <v>857.599</v>
      </c>
      <c r="I10" s="233" t="n">
        <f aca="false">H10+G10</f>
        <v>3868.59</v>
      </c>
      <c r="J10" s="234" t="n">
        <f aca="false">(E10/I10-1)</f>
        <v>-0.0898443618992966</v>
      </c>
      <c r="K10" s="204" t="n">
        <v>19554.28609</v>
      </c>
      <c r="L10" s="205" t="n">
        <v>5909.443</v>
      </c>
      <c r="M10" s="205" t="n">
        <f aca="false">L10+K10</f>
        <v>25463.72909</v>
      </c>
      <c r="N10" s="206" t="n">
        <f aca="false">M10/$M$7</f>
        <v>0.0377047906023352</v>
      </c>
      <c r="O10" s="205" t="n">
        <v>22848.254</v>
      </c>
      <c r="P10" s="205" t="n">
        <v>6018.105</v>
      </c>
      <c r="Q10" s="233" t="n">
        <f aca="false">P10+O10</f>
        <v>28866.359</v>
      </c>
      <c r="R10" s="235" t="n">
        <f aca="false">(M10/Q10-1)</f>
        <v>-0.117875271696025</v>
      </c>
    </row>
    <row r="11" s="71" customFormat="true" ht="20.55" hidden="false" customHeight="true" outlineLevel="0" collapsed="false">
      <c r="A11" s="202" t="s">
        <v>63</v>
      </c>
      <c r="B11" s="203" t="s">
        <v>64</v>
      </c>
      <c r="C11" s="204" t="n">
        <v>2454.112</v>
      </c>
      <c r="D11" s="205" t="n">
        <v>518.475</v>
      </c>
      <c r="E11" s="205" t="n">
        <f aca="false">D11+C11</f>
        <v>2972.587</v>
      </c>
      <c r="F11" s="206" t="n">
        <f aca="false">E11/$E$7</f>
        <v>0.0335326733099117</v>
      </c>
      <c r="G11" s="204" t="n">
        <v>2548.803</v>
      </c>
      <c r="H11" s="205" t="n">
        <v>519.576</v>
      </c>
      <c r="I11" s="233" t="n">
        <f aca="false">H11+G11</f>
        <v>3068.379</v>
      </c>
      <c r="J11" s="234" t="n">
        <f aca="false">(E11/I11-1)</f>
        <v>-0.031219089949449</v>
      </c>
      <c r="K11" s="204" t="n">
        <v>17307.52333</v>
      </c>
      <c r="L11" s="205" t="n">
        <v>3946.802</v>
      </c>
      <c r="M11" s="205" t="n">
        <f aca="false">L11+K11</f>
        <v>21254.32533</v>
      </c>
      <c r="N11" s="206" t="n">
        <f aca="false">M11/$M$7</f>
        <v>0.0314718195095893</v>
      </c>
      <c r="O11" s="205" t="n">
        <v>19193.301</v>
      </c>
      <c r="P11" s="205" t="n">
        <v>2744.066</v>
      </c>
      <c r="Q11" s="233" t="n">
        <f aca="false">P11+O11</f>
        <v>21937.367</v>
      </c>
      <c r="R11" s="235" t="n">
        <f aca="false">(M11/Q11-1)</f>
        <v>-0.0311359913885745</v>
      </c>
    </row>
    <row r="12" s="71" customFormat="true" ht="20.55" hidden="false" customHeight="true" outlineLevel="0" collapsed="false">
      <c r="A12" s="202" t="s">
        <v>90</v>
      </c>
      <c r="B12" s="203" t="s">
        <v>91</v>
      </c>
      <c r="C12" s="204" t="n">
        <v>2055.516</v>
      </c>
      <c r="D12" s="205" t="n">
        <v>23.046</v>
      </c>
      <c r="E12" s="205" t="n">
        <f aca="false">D12+C12</f>
        <v>2078.562</v>
      </c>
      <c r="F12" s="206" t="n">
        <f aca="false">E12/$E$7</f>
        <v>0.0234475022935903</v>
      </c>
      <c r="G12" s="204" t="n">
        <v>1944.843</v>
      </c>
      <c r="H12" s="205"/>
      <c r="I12" s="233" t="n">
        <f aca="false">H12+G12</f>
        <v>1944.843</v>
      </c>
      <c r="J12" s="234" t="n">
        <f aca="false">(E12/I12-1)</f>
        <v>0.0687556784789312</v>
      </c>
      <c r="K12" s="204" t="n">
        <v>12449.54546</v>
      </c>
      <c r="L12" s="205" t="n">
        <v>78.95</v>
      </c>
      <c r="M12" s="205" t="n">
        <f aca="false">L12+K12</f>
        <v>12528.49546</v>
      </c>
      <c r="N12" s="206" t="n">
        <f aca="false">M12/$M$7</f>
        <v>0.0185512615301551</v>
      </c>
      <c r="O12" s="205" t="n">
        <v>12196.665</v>
      </c>
      <c r="P12" s="205" t="n">
        <v>2.521</v>
      </c>
      <c r="Q12" s="233" t="n">
        <f aca="false">P12+O12</f>
        <v>12199.186</v>
      </c>
      <c r="R12" s="235" t="n">
        <f aca="false">(M12/Q12-1)</f>
        <v>0.0269943797889467</v>
      </c>
    </row>
    <row r="13" s="71" customFormat="true" ht="20.55" hidden="false" customHeight="true" outlineLevel="0" collapsed="false">
      <c r="A13" s="202" t="s">
        <v>65</v>
      </c>
      <c r="B13" s="203" t="s">
        <v>66</v>
      </c>
      <c r="C13" s="204" t="n">
        <v>1625.629</v>
      </c>
      <c r="D13" s="205" t="n">
        <v>8.221</v>
      </c>
      <c r="E13" s="205" t="n">
        <f aca="false">D13+C13</f>
        <v>1633.85</v>
      </c>
      <c r="F13" s="206" t="n">
        <f aca="false">E13/$E$7</f>
        <v>0.0184308678896191</v>
      </c>
      <c r="G13" s="204" t="n">
        <v>1684.223</v>
      </c>
      <c r="H13" s="205" t="n">
        <v>10.761</v>
      </c>
      <c r="I13" s="233" t="n">
        <f aca="false">H13+G13</f>
        <v>1694.984</v>
      </c>
      <c r="J13" s="234" t="n">
        <f aca="false">(E13/I13-1)</f>
        <v>-0.0360675970982615</v>
      </c>
      <c r="K13" s="204" t="n">
        <v>12403.7943</v>
      </c>
      <c r="L13" s="205" t="n">
        <v>101.976</v>
      </c>
      <c r="M13" s="205" t="n">
        <f aca="false">L13+K13</f>
        <v>12505.7703</v>
      </c>
      <c r="N13" s="206" t="n">
        <f aca="false">M13/$M$7</f>
        <v>0.0185176118083812</v>
      </c>
      <c r="O13" s="205" t="n">
        <v>11743.88</v>
      </c>
      <c r="P13" s="205" t="n">
        <v>51.881</v>
      </c>
      <c r="Q13" s="233" t="n">
        <f aca="false">P13+O13</f>
        <v>11795.761</v>
      </c>
      <c r="R13" s="235" t="n">
        <f aca="false">(M13/Q13-1)</f>
        <v>0.0601919028369604</v>
      </c>
    </row>
    <row r="14" s="71" customFormat="true" ht="20.55" hidden="false" customHeight="true" outlineLevel="0" collapsed="false">
      <c r="A14" s="202" t="s">
        <v>61</v>
      </c>
      <c r="B14" s="203" t="s">
        <v>166</v>
      </c>
      <c r="C14" s="204" t="n">
        <v>1024.317</v>
      </c>
      <c r="D14" s="205" t="n">
        <v>28.255</v>
      </c>
      <c r="E14" s="205" t="n">
        <f aca="false">D14+C14</f>
        <v>1052.572</v>
      </c>
      <c r="F14" s="206" t="n">
        <f aca="false">E14/$E$7</f>
        <v>0.0118736820860619</v>
      </c>
      <c r="G14" s="204" t="n">
        <v>828.093</v>
      </c>
      <c r="H14" s="205" t="n">
        <v>16.59</v>
      </c>
      <c r="I14" s="233" t="n">
        <f aca="false">H14+G14</f>
        <v>844.683</v>
      </c>
      <c r="J14" s="234" t="n">
        <f aca="false">(E14/I14-1)</f>
        <v>0.246114814670119</v>
      </c>
      <c r="K14" s="204" t="n">
        <v>6922.37985</v>
      </c>
      <c r="L14" s="205" t="n">
        <v>429.726</v>
      </c>
      <c r="M14" s="205" t="n">
        <f aca="false">L14+K14</f>
        <v>7352.10585</v>
      </c>
      <c r="N14" s="206" t="n">
        <f aca="false">M14/$M$7</f>
        <v>0.0108864499217956</v>
      </c>
      <c r="O14" s="205" t="n">
        <v>6493.206</v>
      </c>
      <c r="P14" s="205" t="n">
        <v>91.547</v>
      </c>
      <c r="Q14" s="233" t="n">
        <f aca="false">P14+O14</f>
        <v>6584.753</v>
      </c>
      <c r="R14" s="235" t="n">
        <f aca="false">(M14/Q14-1)</f>
        <v>0.116534796369735</v>
      </c>
    </row>
    <row r="15" s="71" customFormat="true" ht="20.55" hidden="false" customHeight="true" outlineLevel="0" collapsed="false">
      <c r="A15" s="202" t="s">
        <v>77</v>
      </c>
      <c r="B15" s="203" t="s">
        <v>78</v>
      </c>
      <c r="C15" s="204" t="n">
        <v>601.07</v>
      </c>
      <c r="D15" s="205" t="n">
        <v>0</v>
      </c>
      <c r="E15" s="205" t="n">
        <f aca="false">D15+C15</f>
        <v>601.07</v>
      </c>
      <c r="F15" s="206" t="n">
        <f aca="false">E15/$E$7</f>
        <v>0.00678045216048803</v>
      </c>
      <c r="G15" s="204" t="n">
        <v>474.877</v>
      </c>
      <c r="H15" s="205" t="n">
        <v>0</v>
      </c>
      <c r="I15" s="233" t="n">
        <f aca="false">H15+G15</f>
        <v>474.877</v>
      </c>
      <c r="J15" s="234" t="n">
        <f aca="false">(E15/I15-1)</f>
        <v>0.265738285914037</v>
      </c>
      <c r="K15" s="204" t="n">
        <v>3687.156</v>
      </c>
      <c r="L15" s="205"/>
      <c r="M15" s="205" t="n">
        <f aca="false">L15+K15</f>
        <v>3687.156</v>
      </c>
      <c r="N15" s="206" t="n">
        <f aca="false">M15/$M$7</f>
        <v>0.00545966556613817</v>
      </c>
      <c r="O15" s="205" t="n">
        <v>3534.31</v>
      </c>
      <c r="P15" s="205" t="n">
        <v>1.12</v>
      </c>
      <c r="Q15" s="233" t="n">
        <f aca="false">P15+O15</f>
        <v>3535.43</v>
      </c>
      <c r="R15" s="235" t="n">
        <f aca="false">(M15/Q15-1)</f>
        <v>0.0429158546485151</v>
      </c>
    </row>
    <row r="16" s="71" customFormat="true" ht="20.55" hidden="false" customHeight="true" outlineLevel="0" collapsed="false">
      <c r="A16" s="202" t="s">
        <v>71</v>
      </c>
      <c r="B16" s="203" t="s">
        <v>72</v>
      </c>
      <c r="C16" s="204" t="n">
        <v>499.476</v>
      </c>
      <c r="D16" s="205" t="n">
        <v>17.268</v>
      </c>
      <c r="E16" s="205" t="n">
        <f aca="false">D16+C16</f>
        <v>516.744</v>
      </c>
      <c r="F16" s="206" t="n">
        <f aca="false">E16/$E$7</f>
        <v>0.00582920120987443</v>
      </c>
      <c r="G16" s="204" t="n">
        <v>420.704</v>
      </c>
      <c r="H16" s="205" t="n">
        <v>8.549</v>
      </c>
      <c r="I16" s="233" t="n">
        <f aca="false">H16+G16</f>
        <v>429.253</v>
      </c>
      <c r="J16" s="234" t="n">
        <f aca="false">(E16/I16-1)</f>
        <v>0.203821522505376</v>
      </c>
      <c r="K16" s="204" t="n">
        <v>3201.89737</v>
      </c>
      <c r="L16" s="205" t="n">
        <v>113.932</v>
      </c>
      <c r="M16" s="205" t="n">
        <f aca="false">L16+K16</f>
        <v>3315.82937</v>
      </c>
      <c r="N16" s="206" t="n">
        <f aca="false">M16/$M$7</f>
        <v>0.00490983279106678</v>
      </c>
      <c r="O16" s="205" t="n">
        <v>3315.344</v>
      </c>
      <c r="P16" s="205" t="n">
        <v>118.118</v>
      </c>
      <c r="Q16" s="233" t="n">
        <f aca="false">P16+O16</f>
        <v>3433.462</v>
      </c>
      <c r="R16" s="235" t="n">
        <f aca="false">(M16/Q16-1)</f>
        <v>-0.0342606471252632</v>
      </c>
    </row>
    <row r="17" s="71" customFormat="true" ht="20.55" hidden="false" customHeight="true" outlineLevel="0" collapsed="false">
      <c r="A17" s="202" t="s">
        <v>130</v>
      </c>
      <c r="B17" s="203" t="s">
        <v>130</v>
      </c>
      <c r="C17" s="204" t="n">
        <v>457.3202</v>
      </c>
      <c r="D17" s="205" t="n">
        <v>0</v>
      </c>
      <c r="E17" s="205" t="n">
        <f aca="false">D17+C17</f>
        <v>457.3202</v>
      </c>
      <c r="F17" s="206" t="n">
        <f aca="false">E17/$E$7</f>
        <v>0.00515886292465905</v>
      </c>
      <c r="G17" s="204" t="n">
        <v>582.073</v>
      </c>
      <c r="H17" s="205" t="n">
        <v>0.055</v>
      </c>
      <c r="I17" s="233" t="n">
        <f aca="false">H17+G17</f>
        <v>582.128</v>
      </c>
      <c r="J17" s="234" t="n">
        <f aca="false">(E17/I17-1)</f>
        <v>-0.214399238655416</v>
      </c>
      <c r="K17" s="204" t="n">
        <v>3254.3312</v>
      </c>
      <c r="L17" s="205"/>
      <c r="M17" s="205" t="n">
        <f aca="false">L17+K17</f>
        <v>3254.3312</v>
      </c>
      <c r="N17" s="206" t="n">
        <f aca="false">M17/$M$7</f>
        <v>0.00481877088830772</v>
      </c>
      <c r="O17" s="205" t="n">
        <v>5059.25900000001</v>
      </c>
      <c r="P17" s="205" t="n">
        <v>0.355</v>
      </c>
      <c r="Q17" s="233" t="n">
        <f aca="false">P17+O17</f>
        <v>5059.61400000001</v>
      </c>
      <c r="R17" s="235" t="n">
        <f aca="false">(M17/Q17-1)</f>
        <v>-0.356802475445756</v>
      </c>
    </row>
    <row r="18" s="71" customFormat="true" ht="20.55" hidden="false" customHeight="true" outlineLevel="0" collapsed="false">
      <c r="A18" s="202" t="s">
        <v>69</v>
      </c>
      <c r="B18" s="203" t="s">
        <v>70</v>
      </c>
      <c r="C18" s="204" t="n">
        <v>424.034</v>
      </c>
      <c r="D18" s="205" t="n">
        <v>7.816</v>
      </c>
      <c r="E18" s="205" t="n">
        <f aca="false">D18+C18</f>
        <v>431.85</v>
      </c>
      <c r="F18" s="206" t="n">
        <f aca="false">E18/$E$7</f>
        <v>0.00487154285774827</v>
      </c>
      <c r="G18" s="204" t="n">
        <v>480.923</v>
      </c>
      <c r="H18" s="205" t="n">
        <v>5.6</v>
      </c>
      <c r="I18" s="233" t="n">
        <f aca="false">H18+G18</f>
        <v>486.523</v>
      </c>
      <c r="J18" s="234" t="n">
        <f aca="false">(E18/I18-1)</f>
        <v>-0.112374954524247</v>
      </c>
      <c r="K18" s="204" t="n">
        <v>3253.19101</v>
      </c>
      <c r="L18" s="205" t="n">
        <v>62.775</v>
      </c>
      <c r="M18" s="205" t="n">
        <f aca="false">L18+K18</f>
        <v>3315.96601</v>
      </c>
      <c r="N18" s="206" t="n">
        <f aca="false">M18/$M$7</f>
        <v>0.0049100351173863</v>
      </c>
      <c r="O18" s="205" t="n">
        <v>3764.865</v>
      </c>
      <c r="P18" s="205" t="n">
        <v>61.077</v>
      </c>
      <c r="Q18" s="233" t="n">
        <f aca="false">P18+O18</f>
        <v>3825.942</v>
      </c>
      <c r="R18" s="235" t="n">
        <f aca="false">(M18/Q18-1)</f>
        <v>-0.133294229238185</v>
      </c>
    </row>
    <row r="19" s="71" customFormat="true" ht="20.55" hidden="false" customHeight="true" outlineLevel="0" collapsed="false">
      <c r="A19" s="202" t="s">
        <v>138</v>
      </c>
      <c r="B19" s="203" t="s">
        <v>138</v>
      </c>
      <c r="C19" s="204" t="n">
        <v>374.115</v>
      </c>
      <c r="D19" s="205" t="n">
        <v>0</v>
      </c>
      <c r="E19" s="205" t="n">
        <f aca="false">D19+C19</f>
        <v>374.115</v>
      </c>
      <c r="F19" s="206" t="n">
        <f aca="false">E19/$E$7</f>
        <v>0.00422025531139631</v>
      </c>
      <c r="G19" s="204" t="n">
        <v>428.044</v>
      </c>
      <c r="H19" s="205"/>
      <c r="I19" s="233" t="n">
        <f aca="false">H19+G19</f>
        <v>428.044</v>
      </c>
      <c r="J19" s="234" t="n">
        <f aca="false">(E19/I19-1)</f>
        <v>-0.125989384268907</v>
      </c>
      <c r="K19" s="204" t="n">
        <v>2856.8</v>
      </c>
      <c r="L19" s="205"/>
      <c r="M19" s="205" t="n">
        <f aca="false">L19+K19</f>
        <v>2856.8</v>
      </c>
      <c r="N19" s="206" t="n">
        <f aca="false">M19/$M$7</f>
        <v>0.00423013634067653</v>
      </c>
      <c r="O19" s="205" t="n">
        <v>3616.645</v>
      </c>
      <c r="P19" s="205"/>
      <c r="Q19" s="233" t="n">
        <f aca="false">P19+O19</f>
        <v>3616.645</v>
      </c>
      <c r="R19" s="235" t="n">
        <f aca="false">(M19/Q19-1)</f>
        <v>-0.210096650348597</v>
      </c>
    </row>
    <row r="20" s="71" customFormat="true" ht="20.55" hidden="false" customHeight="true" outlineLevel="0" collapsed="false">
      <c r="A20" s="202" t="s">
        <v>126</v>
      </c>
      <c r="B20" s="203" t="s">
        <v>127</v>
      </c>
      <c r="C20" s="204" t="n">
        <v>323.223</v>
      </c>
      <c r="D20" s="205" t="n">
        <v>0</v>
      </c>
      <c r="E20" s="205" t="n">
        <f aca="false">D20+C20</f>
        <v>323.223</v>
      </c>
      <c r="F20" s="206" t="n">
        <f aca="false">E20/$E$7</f>
        <v>0.00364616116037969</v>
      </c>
      <c r="G20" s="204" t="n">
        <v>280.655</v>
      </c>
      <c r="H20" s="205"/>
      <c r="I20" s="233" t="n">
        <f aca="false">H20+G20</f>
        <v>280.655</v>
      </c>
      <c r="J20" s="234" t="n">
        <f aca="false">(E20/I20-1)</f>
        <v>0.151673763161177</v>
      </c>
      <c r="K20" s="204" t="n">
        <v>2159.438</v>
      </c>
      <c r="L20" s="205"/>
      <c r="M20" s="205" t="n">
        <f aca="false">L20+K20</f>
        <v>2159.438</v>
      </c>
      <c r="N20" s="206" t="n">
        <f aca="false">M20/$M$7</f>
        <v>0.00319753470989844</v>
      </c>
      <c r="O20" s="205" t="n">
        <v>1772.081</v>
      </c>
      <c r="P20" s="205" t="n">
        <v>0.02</v>
      </c>
      <c r="Q20" s="233" t="n">
        <f aca="false">P20+O20</f>
        <v>1772.101</v>
      </c>
      <c r="R20" s="235" t="n">
        <f aca="false">(M20/Q20-1)</f>
        <v>0.218575013500924</v>
      </c>
    </row>
    <row r="21" s="71" customFormat="true" ht="20.55" hidden="false" customHeight="true" outlineLevel="0" collapsed="false">
      <c r="A21" s="202" t="s">
        <v>96</v>
      </c>
      <c r="B21" s="203" t="s">
        <v>97</v>
      </c>
      <c r="C21" s="204" t="n">
        <v>309.368</v>
      </c>
      <c r="D21" s="205" t="n">
        <v>0</v>
      </c>
      <c r="E21" s="205" t="n">
        <f aca="false">D21+C21</f>
        <v>309.368</v>
      </c>
      <c r="F21" s="206" t="n">
        <f aca="false">E21/$E$7</f>
        <v>0.00348986794214627</v>
      </c>
      <c r="G21" s="204" t="n">
        <v>376.186</v>
      </c>
      <c r="H21" s="205"/>
      <c r="I21" s="233" t="n">
        <f aca="false">H21+G21</f>
        <v>376.186</v>
      </c>
      <c r="J21" s="234" t="n">
        <f aca="false">(E21/I21-1)</f>
        <v>-0.177619581802619</v>
      </c>
      <c r="K21" s="204" t="n">
        <v>2312.832</v>
      </c>
      <c r="L21" s="205" t="n">
        <v>0</v>
      </c>
      <c r="M21" s="205" t="n">
        <f aca="false">L21+K21</f>
        <v>2312.832</v>
      </c>
      <c r="N21" s="206" t="n">
        <f aca="false">M21/$M$7</f>
        <v>0.0034246691028702</v>
      </c>
      <c r="O21" s="205" t="n">
        <v>2602.967</v>
      </c>
      <c r="P21" s="205" t="n">
        <v>2.3</v>
      </c>
      <c r="Q21" s="233" t="n">
        <f aca="false">P21+O21</f>
        <v>2605.267</v>
      </c>
      <c r="R21" s="235" t="n">
        <f aca="false">(M21/Q21-1)</f>
        <v>-0.112247612240895</v>
      </c>
    </row>
    <row r="22" s="71" customFormat="true" ht="20.55" hidden="false" customHeight="true" outlineLevel="0" collapsed="false">
      <c r="A22" s="202" t="s">
        <v>128</v>
      </c>
      <c r="B22" s="203" t="s">
        <v>129</v>
      </c>
      <c r="C22" s="204" t="n">
        <v>303.286</v>
      </c>
      <c r="D22" s="205" t="n">
        <v>0</v>
      </c>
      <c r="E22" s="205" t="n">
        <f aca="false">D22+C22</f>
        <v>303.286</v>
      </c>
      <c r="F22" s="206" t="n">
        <f aca="false">E22/$E$7</f>
        <v>0.00342125911116138</v>
      </c>
      <c r="G22" s="204" t="n">
        <v>275.361</v>
      </c>
      <c r="H22" s="205"/>
      <c r="I22" s="233" t="n">
        <f aca="false">H22+G22</f>
        <v>275.361</v>
      </c>
      <c r="J22" s="234" t="n">
        <f aca="false">(E22/I22-1)</f>
        <v>0.101412327816939</v>
      </c>
      <c r="K22" s="204" t="n">
        <v>1952.67</v>
      </c>
      <c r="L22" s="205"/>
      <c r="M22" s="205" t="n">
        <f aca="false">L22+K22</f>
        <v>1952.67</v>
      </c>
      <c r="N22" s="206" t="n">
        <f aca="false">M22/$M$7</f>
        <v>0.00289136807909159</v>
      </c>
      <c r="O22" s="205" t="n">
        <v>1846.407</v>
      </c>
      <c r="P22" s="205"/>
      <c r="Q22" s="233" t="n">
        <f aca="false">P22+O22</f>
        <v>1846.407</v>
      </c>
      <c r="R22" s="235" t="n">
        <f aca="false">(M22/Q22-1)</f>
        <v>0.0575512332871353</v>
      </c>
    </row>
    <row r="23" s="71" customFormat="true" ht="20.55" hidden="false" customHeight="true" outlineLevel="0" collapsed="false">
      <c r="A23" s="202" t="s">
        <v>67</v>
      </c>
      <c r="B23" s="203" t="s">
        <v>68</v>
      </c>
      <c r="C23" s="204" t="n">
        <v>273.956</v>
      </c>
      <c r="D23" s="205" t="n">
        <v>0</v>
      </c>
      <c r="E23" s="205" t="n">
        <f aca="false">D23+C23</f>
        <v>273.956</v>
      </c>
      <c r="F23" s="206" t="n">
        <f aca="false">E23/$E$7</f>
        <v>0.00309039804361997</v>
      </c>
      <c r="G23" s="204" t="n">
        <v>327.08</v>
      </c>
      <c r="H23" s="205"/>
      <c r="I23" s="233" t="n">
        <f aca="false">H23+G23</f>
        <v>327.08</v>
      </c>
      <c r="J23" s="234" t="n">
        <f aca="false">(E23/I23-1)</f>
        <v>-0.162418980066039</v>
      </c>
      <c r="K23" s="204" t="n">
        <v>2044.165</v>
      </c>
      <c r="L23" s="205" t="n">
        <v>0.188</v>
      </c>
      <c r="M23" s="205" t="n">
        <f aca="false">L23+K23</f>
        <v>2044.353</v>
      </c>
      <c r="N23" s="206" t="n">
        <f aca="false">M23/$M$7</f>
        <v>0.00302712542651607</v>
      </c>
      <c r="O23" s="205" t="n">
        <v>2367.769</v>
      </c>
      <c r="P23" s="205" t="n">
        <v>0</v>
      </c>
      <c r="Q23" s="233" t="n">
        <f aca="false">P23+O23</f>
        <v>2367.769</v>
      </c>
      <c r="R23" s="235" t="n">
        <f aca="false">(M23/Q23-1)</f>
        <v>-0.136591027249702</v>
      </c>
    </row>
    <row r="24" s="71" customFormat="true" ht="20.55" hidden="false" customHeight="true" outlineLevel="0" collapsed="false">
      <c r="A24" s="202" t="s">
        <v>75</v>
      </c>
      <c r="B24" s="203" t="s">
        <v>76</v>
      </c>
      <c r="C24" s="204" t="n">
        <v>198.16</v>
      </c>
      <c r="D24" s="205" t="n">
        <v>0</v>
      </c>
      <c r="E24" s="205" t="n">
        <f aca="false">D24+C24</f>
        <v>198.16</v>
      </c>
      <c r="F24" s="206" t="n">
        <f aca="false">E24/$E$7</f>
        <v>0.00223537092205951</v>
      </c>
      <c r="G24" s="204" t="n">
        <v>180.334</v>
      </c>
      <c r="H24" s="205"/>
      <c r="I24" s="233" t="n">
        <f aca="false">H24+G24</f>
        <v>180.334</v>
      </c>
      <c r="J24" s="234" t="n">
        <f aca="false">(E24/I24-1)</f>
        <v>0.0988499118302706</v>
      </c>
      <c r="K24" s="204" t="n">
        <v>1360.75907</v>
      </c>
      <c r="L24" s="205" t="n">
        <v>0</v>
      </c>
      <c r="M24" s="205" t="n">
        <f aca="false">L24+K24</f>
        <v>1360.75907</v>
      </c>
      <c r="N24" s="206" t="n">
        <f aca="false">M24/$M$7</f>
        <v>0.00201491052678249</v>
      </c>
      <c r="O24" s="205" t="n">
        <v>1518.484</v>
      </c>
      <c r="P24" s="205"/>
      <c r="Q24" s="233" t="n">
        <f aca="false">P24+O24</f>
        <v>1518.484</v>
      </c>
      <c r="R24" s="235" t="n">
        <f aca="false">(M24/Q24-1)</f>
        <v>-0.103869997971661</v>
      </c>
    </row>
    <row r="25" s="71" customFormat="true" ht="20.55" hidden="false" customHeight="true" outlineLevel="0" collapsed="false">
      <c r="A25" s="202" t="s">
        <v>88</v>
      </c>
      <c r="B25" s="203" t="s">
        <v>89</v>
      </c>
      <c r="C25" s="204" t="n">
        <v>178.991</v>
      </c>
      <c r="D25" s="205" t="n">
        <v>0</v>
      </c>
      <c r="E25" s="205" t="n">
        <f aca="false">D25+C25</f>
        <v>178.991</v>
      </c>
      <c r="F25" s="206" t="n">
        <f aca="false">E25/$E$7</f>
        <v>0.00201913240164692</v>
      </c>
      <c r="G25" s="204" t="n">
        <v>212.131</v>
      </c>
      <c r="H25" s="205"/>
      <c r="I25" s="233" t="n">
        <f aca="false">H25+G25</f>
        <v>212.131</v>
      </c>
      <c r="J25" s="234" t="n">
        <f aca="false">(E25/I25-1)</f>
        <v>-0.156224219939566</v>
      </c>
      <c r="K25" s="204" t="n">
        <v>1312.853</v>
      </c>
      <c r="L25" s="205"/>
      <c r="M25" s="205" t="n">
        <f aca="false">L25+K25</f>
        <v>1312.853</v>
      </c>
      <c r="N25" s="206" t="n">
        <f aca="false">M25/$M$7</f>
        <v>0.00194397479181819</v>
      </c>
      <c r="O25" s="205" t="n">
        <v>1549.593</v>
      </c>
      <c r="P25" s="205"/>
      <c r="Q25" s="233" t="n">
        <f aca="false">P25+O25</f>
        <v>1549.593</v>
      </c>
      <c r="R25" s="235" t="n">
        <f aca="false">(M25/Q25-1)</f>
        <v>-0.152775599786525</v>
      </c>
    </row>
    <row r="26" s="71" customFormat="true" ht="20.55" hidden="false" customHeight="true" outlineLevel="0" collapsed="false">
      <c r="A26" s="202" t="s">
        <v>81</v>
      </c>
      <c r="B26" s="203" t="s">
        <v>82</v>
      </c>
      <c r="C26" s="204" t="n">
        <v>160.795</v>
      </c>
      <c r="D26" s="205" t="n">
        <v>0</v>
      </c>
      <c r="E26" s="205" t="n">
        <f aca="false">D26+C26</f>
        <v>160.795</v>
      </c>
      <c r="F26" s="206" t="n">
        <f aca="false">E26/$E$7</f>
        <v>0.00181386994051553</v>
      </c>
      <c r="G26" s="204" t="n">
        <v>134.449</v>
      </c>
      <c r="H26" s="205"/>
      <c r="I26" s="233" t="n">
        <f aca="false">H26+G26</f>
        <v>134.449</v>
      </c>
      <c r="J26" s="234" t="n">
        <f aca="false">(E26/I26-1)</f>
        <v>0.195955343661909</v>
      </c>
      <c r="K26" s="204" t="n">
        <v>1054.609</v>
      </c>
      <c r="L26" s="205" t="n">
        <v>0</v>
      </c>
      <c r="M26" s="205" t="n">
        <f aca="false">L26+K26</f>
        <v>1054.609</v>
      </c>
      <c r="N26" s="206" t="n">
        <f aca="false">M26/$M$7</f>
        <v>0.00156158633999739</v>
      </c>
      <c r="O26" s="205" t="n">
        <v>981.993</v>
      </c>
      <c r="P26" s="205"/>
      <c r="Q26" s="233" t="n">
        <f aca="false">P26+O26</f>
        <v>981.993</v>
      </c>
      <c r="R26" s="235" t="n">
        <f aca="false">(M26/Q26-1)</f>
        <v>0.0739475739643765</v>
      </c>
    </row>
    <row r="27" s="71" customFormat="true" ht="20.55" hidden="false" customHeight="true" outlineLevel="0" collapsed="false">
      <c r="A27" s="202" t="s">
        <v>73</v>
      </c>
      <c r="B27" s="203" t="s">
        <v>74</v>
      </c>
      <c r="C27" s="204" t="n">
        <v>141.771</v>
      </c>
      <c r="D27" s="205" t="n">
        <v>0</v>
      </c>
      <c r="E27" s="205" t="n">
        <f aca="false">D27+C27</f>
        <v>141.771</v>
      </c>
      <c r="F27" s="206" t="n">
        <f aca="false">E27/$E$7</f>
        <v>0.00159926711239048</v>
      </c>
      <c r="G27" s="204" t="n">
        <v>163.492</v>
      </c>
      <c r="H27" s="205" t="n">
        <v>0</v>
      </c>
      <c r="I27" s="233" t="n">
        <f aca="false">H27+G27</f>
        <v>163.492</v>
      </c>
      <c r="J27" s="234" t="n">
        <f aca="false">(E27/I27-1)</f>
        <v>-0.132856653536565</v>
      </c>
      <c r="K27" s="204" t="n">
        <v>1024.41</v>
      </c>
      <c r="L27" s="205"/>
      <c r="M27" s="205" t="n">
        <f aca="false">L27+K27</f>
        <v>1024.41</v>
      </c>
      <c r="N27" s="206" t="n">
        <f aca="false">M27/$M$7</f>
        <v>0.00151686991345297</v>
      </c>
      <c r="O27" s="205" t="n">
        <v>2626.756</v>
      </c>
      <c r="P27" s="205" t="n">
        <v>123.65</v>
      </c>
      <c r="Q27" s="233" t="n">
        <f aca="false">P27+O27</f>
        <v>2750.406</v>
      </c>
      <c r="R27" s="235" t="n">
        <f aca="false">(M27/Q27-1)</f>
        <v>-0.627542261033462</v>
      </c>
    </row>
    <row r="28" s="71" customFormat="true" ht="20.55" hidden="false" customHeight="true" outlineLevel="0" collapsed="false">
      <c r="A28" s="202" t="s">
        <v>128</v>
      </c>
      <c r="B28" s="203" t="s">
        <v>151</v>
      </c>
      <c r="C28" s="204" t="n">
        <v>136.528</v>
      </c>
      <c r="D28" s="205" t="n">
        <v>0</v>
      </c>
      <c r="E28" s="205" t="n">
        <f aca="false">D28+C28</f>
        <v>136.528</v>
      </c>
      <c r="F28" s="206" t="n">
        <f aca="false">E28/$E$7</f>
        <v>0.00154012273540039</v>
      </c>
      <c r="G28" s="204" t="n">
        <v>91.18</v>
      </c>
      <c r="H28" s="205"/>
      <c r="I28" s="233" t="n">
        <f aca="false">H28+G28</f>
        <v>91.18</v>
      </c>
      <c r="J28" s="234" t="n">
        <f aca="false">(E28/I28-1)</f>
        <v>0.497345909190612</v>
      </c>
      <c r="K28" s="204" t="n">
        <v>982.774</v>
      </c>
      <c r="L28" s="205"/>
      <c r="M28" s="205" t="n">
        <f aca="false">L28+K28</f>
        <v>982.774</v>
      </c>
      <c r="N28" s="206" t="n">
        <f aca="false">M28/$M$7</f>
        <v>0.00145521843043687</v>
      </c>
      <c r="O28" s="205" t="n">
        <v>640.835</v>
      </c>
      <c r="P28" s="205"/>
      <c r="Q28" s="233" t="n">
        <f aca="false">P28+O28</f>
        <v>640.835</v>
      </c>
      <c r="R28" s="235" t="n">
        <f aca="false">(M28/Q28-1)</f>
        <v>0.533583527741151</v>
      </c>
    </row>
    <row r="29" s="71" customFormat="true" ht="20.55" hidden="false" customHeight="true" outlineLevel="0" collapsed="false">
      <c r="A29" s="202" t="s">
        <v>106</v>
      </c>
      <c r="B29" s="203" t="s">
        <v>107</v>
      </c>
      <c r="C29" s="204" t="n">
        <v>128.347</v>
      </c>
      <c r="D29" s="205" t="n">
        <v>0</v>
      </c>
      <c r="E29" s="205" t="n">
        <f aca="false">D29+C29</f>
        <v>128.347</v>
      </c>
      <c r="F29" s="206" t="n">
        <f aca="false">E29/$E$7</f>
        <v>0.00144783584847382</v>
      </c>
      <c r="G29" s="204" t="n">
        <v>100.247</v>
      </c>
      <c r="H29" s="205"/>
      <c r="I29" s="233" t="n">
        <f aca="false">H29+G29</f>
        <v>100.247</v>
      </c>
      <c r="J29" s="234" t="n">
        <f aca="false">(E29/I29-1)</f>
        <v>0.280307640128882</v>
      </c>
      <c r="K29" s="204" t="n">
        <v>1238.8</v>
      </c>
      <c r="L29" s="205" t="n">
        <v>0.008</v>
      </c>
      <c r="M29" s="205" t="n">
        <f aca="false">L29+K29</f>
        <v>1238.808</v>
      </c>
      <c r="N29" s="206" t="n">
        <f aca="false">M29/$M$7</f>
        <v>0.00183433447910978</v>
      </c>
      <c r="O29" s="205" t="n">
        <v>795.195</v>
      </c>
      <c r="P29" s="205"/>
      <c r="Q29" s="233" t="n">
        <f aca="false">P29+O29</f>
        <v>795.195</v>
      </c>
      <c r="R29" s="235" t="n">
        <f aca="false">(M29/Q29-1)</f>
        <v>0.557866938298153</v>
      </c>
    </row>
    <row r="30" s="71" customFormat="true" ht="20.55" hidden="false" customHeight="true" outlineLevel="0" collapsed="false">
      <c r="A30" s="202" t="s">
        <v>114</v>
      </c>
      <c r="B30" s="203" t="s">
        <v>115</v>
      </c>
      <c r="C30" s="204" t="n">
        <v>94.792</v>
      </c>
      <c r="D30" s="205" t="n">
        <v>0</v>
      </c>
      <c r="E30" s="205" t="n">
        <f aca="false">D30+C30</f>
        <v>94.792</v>
      </c>
      <c r="F30" s="206" t="n">
        <f aca="false">E30/$E$7</f>
        <v>0.00106931409186448</v>
      </c>
      <c r="G30" s="204" t="n">
        <v>89.739</v>
      </c>
      <c r="H30" s="205"/>
      <c r="I30" s="233" t="n">
        <f aca="false">H30+G30</f>
        <v>89.739</v>
      </c>
      <c r="J30" s="234" t="n">
        <f aca="false">(E30/I30-1)</f>
        <v>0.0563077368814005</v>
      </c>
      <c r="K30" s="204" t="n">
        <v>674.708</v>
      </c>
      <c r="L30" s="205"/>
      <c r="M30" s="205" t="n">
        <f aca="false">L30+K30</f>
        <v>674.708</v>
      </c>
      <c r="N30" s="206" t="n">
        <f aca="false">M30/$M$7</f>
        <v>0.000999057277424106</v>
      </c>
      <c r="O30" s="205" t="n">
        <v>673.583</v>
      </c>
      <c r="P30" s="205"/>
      <c r="Q30" s="233" t="n">
        <f aca="false">P30+O30</f>
        <v>673.583</v>
      </c>
      <c r="R30" s="235" t="n">
        <f aca="false">(M30/Q30-1)</f>
        <v>0.00167017279236581</v>
      </c>
    </row>
    <row r="31" s="71" customFormat="true" ht="20.55" hidden="false" customHeight="true" outlineLevel="0" collapsed="false">
      <c r="A31" s="202" t="s">
        <v>158</v>
      </c>
      <c r="B31" s="203" t="s">
        <v>159</v>
      </c>
      <c r="C31" s="204" t="n">
        <v>91.186</v>
      </c>
      <c r="D31" s="205" t="n">
        <v>0</v>
      </c>
      <c r="E31" s="205" t="n">
        <f aca="false">D31+C31</f>
        <v>91.186</v>
      </c>
      <c r="F31" s="206" t="n">
        <f aca="false">E31/$E$7</f>
        <v>0.00102863611676886</v>
      </c>
      <c r="G31" s="204" t="n">
        <v>152.819</v>
      </c>
      <c r="H31" s="205"/>
      <c r="I31" s="233" t="n">
        <f aca="false">H31+G31</f>
        <v>152.819</v>
      </c>
      <c r="J31" s="234" t="n">
        <f aca="false">(E31/I31-1)</f>
        <v>-0.403307180389873</v>
      </c>
      <c r="K31" s="204" t="n">
        <v>707.729</v>
      </c>
      <c r="L31" s="205"/>
      <c r="M31" s="205" t="n">
        <f aca="false">L31+K31</f>
        <v>707.729</v>
      </c>
      <c r="N31" s="206" t="n">
        <f aca="false">M31/$M$7</f>
        <v>0.00104795231106506</v>
      </c>
      <c r="O31" s="205" t="n">
        <v>956.151</v>
      </c>
      <c r="P31" s="205"/>
      <c r="Q31" s="233" t="n">
        <f aca="false">P31+O31</f>
        <v>956.151</v>
      </c>
      <c r="R31" s="235" t="n">
        <f aca="false">(M31/Q31-1)</f>
        <v>-0.259814610872132</v>
      </c>
    </row>
    <row r="32" s="71" customFormat="true" ht="20.55" hidden="false" customHeight="true" outlineLevel="0" collapsed="false">
      <c r="A32" s="202" t="s">
        <v>83</v>
      </c>
      <c r="B32" s="203" t="s">
        <v>84</v>
      </c>
      <c r="C32" s="204" t="n">
        <v>77.518</v>
      </c>
      <c r="D32" s="205" t="n">
        <v>0</v>
      </c>
      <c r="E32" s="205" t="n">
        <f aca="false">D32+C32</f>
        <v>77.518</v>
      </c>
      <c r="F32" s="206" t="n">
        <f aca="false">E32/$E$7</f>
        <v>0.000874452377554546</v>
      </c>
      <c r="G32" s="204" t="n">
        <v>67.697</v>
      </c>
      <c r="H32" s="205"/>
      <c r="I32" s="233" t="n">
        <f aca="false">H32+G32</f>
        <v>67.697</v>
      </c>
      <c r="J32" s="234" t="n">
        <f aca="false">(E32/I32-1)</f>
        <v>0.14507289835591</v>
      </c>
      <c r="K32" s="204" t="n">
        <v>578.186</v>
      </c>
      <c r="L32" s="205" t="n">
        <v>0.34</v>
      </c>
      <c r="M32" s="205" t="n">
        <f aca="false">L32+K32</f>
        <v>578.526</v>
      </c>
      <c r="N32" s="206" t="n">
        <f aca="false">M32/$M$7</f>
        <v>0.000856638146396749</v>
      </c>
      <c r="O32" s="205" t="n">
        <v>482.026</v>
      </c>
      <c r="P32" s="205" t="n">
        <v>0.195</v>
      </c>
      <c r="Q32" s="233" t="n">
        <f aca="false">P32+O32</f>
        <v>482.221</v>
      </c>
      <c r="R32" s="235" t="n">
        <f aca="false">(M32/Q32-1)</f>
        <v>0.199711335673892</v>
      </c>
    </row>
    <row r="33" s="71" customFormat="true" ht="20.55" hidden="false" customHeight="true" outlineLevel="0" collapsed="false">
      <c r="A33" s="202" t="s">
        <v>98</v>
      </c>
      <c r="B33" s="203" t="s">
        <v>99</v>
      </c>
      <c r="C33" s="204" t="n">
        <v>77.11</v>
      </c>
      <c r="D33" s="205" t="n">
        <v>0</v>
      </c>
      <c r="E33" s="205" t="n">
        <f aca="false">D33+C33</f>
        <v>77.11</v>
      </c>
      <c r="F33" s="206" t="n">
        <f aca="false">E33/$E$7</f>
        <v>0.000869849877876507</v>
      </c>
      <c r="G33" s="204" t="n">
        <v>80.852</v>
      </c>
      <c r="H33" s="205"/>
      <c r="I33" s="233" t="n">
        <f aca="false">H33+G33</f>
        <v>80.852</v>
      </c>
      <c r="J33" s="234" t="n">
        <f aca="false">(E33/I33-1)</f>
        <v>-0.0462820956809973</v>
      </c>
      <c r="K33" s="204" t="n">
        <v>577.053</v>
      </c>
      <c r="L33" s="205" t="n">
        <v>0</v>
      </c>
      <c r="M33" s="205" t="n">
        <f aca="false">L33+K33</f>
        <v>577.053</v>
      </c>
      <c r="N33" s="206" t="n">
        <f aca="false">M33/$M$7</f>
        <v>0.000854457037873291</v>
      </c>
      <c r="O33" s="205" t="n">
        <v>588.145</v>
      </c>
      <c r="P33" s="205"/>
      <c r="Q33" s="233" t="n">
        <f aca="false">P33+O33</f>
        <v>588.145</v>
      </c>
      <c r="R33" s="235" t="n">
        <f aca="false">(M33/Q33-1)</f>
        <v>-0.0188592949017672</v>
      </c>
    </row>
    <row r="34" s="71" customFormat="true" ht="20.55" hidden="false" customHeight="true" outlineLevel="0" collapsed="false">
      <c r="A34" s="202" t="s">
        <v>160</v>
      </c>
      <c r="B34" s="203" t="s">
        <v>161</v>
      </c>
      <c r="C34" s="204" t="n">
        <v>66.922</v>
      </c>
      <c r="D34" s="205" t="n">
        <v>0</v>
      </c>
      <c r="E34" s="205" t="n">
        <f aca="false">D34+C34</f>
        <v>66.922</v>
      </c>
      <c r="F34" s="206" t="n">
        <f aca="false">E34/$E$7</f>
        <v>0.000754922753563112</v>
      </c>
      <c r="G34" s="204" t="n">
        <v>88.515</v>
      </c>
      <c r="H34" s="205"/>
      <c r="I34" s="233" t="n">
        <f aca="false">H34+G34</f>
        <v>88.515</v>
      </c>
      <c r="J34" s="234" t="n">
        <f aca="false">(E34/I34-1)</f>
        <v>-0.243947353555894</v>
      </c>
      <c r="K34" s="204" t="n">
        <v>679.774</v>
      </c>
      <c r="L34" s="205"/>
      <c r="M34" s="205" t="n">
        <f aca="false">L34+K34</f>
        <v>679.774</v>
      </c>
      <c r="N34" s="206" t="n">
        <f aca="false">M34/$M$7</f>
        <v>0.00100655863233235</v>
      </c>
      <c r="O34" s="205" t="n">
        <v>396.717</v>
      </c>
      <c r="P34" s="205"/>
      <c r="Q34" s="233" t="n">
        <f aca="false">P34+O34</f>
        <v>396.717</v>
      </c>
      <c r="R34" s="235" t="n">
        <f aca="false">(M34/Q34-1)</f>
        <v>0.713498539260985</v>
      </c>
    </row>
    <row r="35" s="71" customFormat="true" ht="20.55" hidden="false" customHeight="true" outlineLevel="0" collapsed="false">
      <c r="A35" s="202" t="s">
        <v>124</v>
      </c>
      <c r="B35" s="203" t="s">
        <v>125</v>
      </c>
      <c r="C35" s="204" t="n">
        <v>64.099</v>
      </c>
      <c r="D35" s="205" t="n">
        <v>0</v>
      </c>
      <c r="E35" s="205" t="n">
        <f aca="false">D35+C35</f>
        <v>64.099</v>
      </c>
      <c r="F35" s="206" t="n">
        <f aca="false">E35/$E$7</f>
        <v>0.000723077516820207</v>
      </c>
      <c r="G35" s="204" t="n">
        <v>64.907</v>
      </c>
      <c r="H35" s="205"/>
      <c r="I35" s="233" t="n">
        <f aca="false">H35+G35</f>
        <v>64.907</v>
      </c>
      <c r="J35" s="234" t="n">
        <f aca="false">(E35/I35-1)</f>
        <v>-0.0124485802763957</v>
      </c>
      <c r="K35" s="204" t="n">
        <v>397.188</v>
      </c>
      <c r="L35" s="205"/>
      <c r="M35" s="205" t="n">
        <f aca="false">L35+K35</f>
        <v>397.188</v>
      </c>
      <c r="N35" s="206" t="n">
        <f aca="false">M35/$M$7</f>
        <v>0.000588126362671742</v>
      </c>
      <c r="O35" s="205" t="n">
        <v>338.194</v>
      </c>
      <c r="P35" s="205"/>
      <c r="Q35" s="233" t="n">
        <f aca="false">P35+O35</f>
        <v>338.194</v>
      </c>
      <c r="R35" s="235" t="n">
        <f aca="false">(M35/Q35-1)</f>
        <v>0.174438340124307</v>
      </c>
    </row>
    <row r="36" s="71" customFormat="true" ht="20.55" hidden="false" customHeight="true" outlineLevel="0" collapsed="false">
      <c r="A36" s="202" t="s">
        <v>104</v>
      </c>
      <c r="B36" s="203" t="s">
        <v>105</v>
      </c>
      <c r="C36" s="204" t="n">
        <v>62.862</v>
      </c>
      <c r="D36" s="205" t="n">
        <v>0</v>
      </c>
      <c r="E36" s="205" t="n">
        <f aca="false">D36+C36</f>
        <v>62.862</v>
      </c>
      <c r="F36" s="206" t="n">
        <f aca="false">E36/$E$7</f>
        <v>0.000709123369512034</v>
      </c>
      <c r="G36" s="204" t="n">
        <v>48.877</v>
      </c>
      <c r="H36" s="205"/>
      <c r="I36" s="233" t="n">
        <f aca="false">H36+G36</f>
        <v>48.877</v>
      </c>
      <c r="J36" s="234" t="n">
        <f aca="false">(E36/I36-1)</f>
        <v>0.286126398919738</v>
      </c>
      <c r="K36" s="204" t="n">
        <v>394.885</v>
      </c>
      <c r="L36" s="205"/>
      <c r="M36" s="205" t="n">
        <f aca="false">L36+K36</f>
        <v>394.885</v>
      </c>
      <c r="N36" s="206" t="n">
        <f aca="false">M36/$M$7</f>
        <v>0.000584716252061066</v>
      </c>
      <c r="O36" s="205" t="n">
        <v>310.49</v>
      </c>
      <c r="P36" s="205"/>
      <c r="Q36" s="233" t="n">
        <f aca="false">P36+O36</f>
        <v>310.49</v>
      </c>
      <c r="R36" s="235" t="n">
        <f aca="false">(M36/Q36-1)</f>
        <v>0.271812296692325</v>
      </c>
    </row>
    <row r="37" s="71" customFormat="true" ht="20.55" hidden="false" customHeight="true" outlineLevel="0" collapsed="false">
      <c r="A37" s="202" t="s">
        <v>167</v>
      </c>
      <c r="B37" s="203" t="s">
        <v>168</v>
      </c>
      <c r="C37" s="204" t="n">
        <v>62</v>
      </c>
      <c r="D37" s="205" t="n">
        <v>0</v>
      </c>
      <c r="E37" s="205" t="n">
        <f aca="false">D37+C37</f>
        <v>62</v>
      </c>
      <c r="F37" s="206" t="n">
        <f aca="false">E37/$E$7</f>
        <v>0.000699399460878529</v>
      </c>
      <c r="G37" s="204" t="n">
        <v>35.2</v>
      </c>
      <c r="H37" s="205"/>
      <c r="I37" s="233" t="n">
        <f aca="false">H37+G37</f>
        <v>35.2</v>
      </c>
      <c r="J37" s="234" t="n">
        <f aca="false">(E37/I37-1)</f>
        <v>0.761363636363636</v>
      </c>
      <c r="K37" s="204" t="n">
        <v>452.505</v>
      </c>
      <c r="L37" s="205"/>
      <c r="M37" s="205" t="n">
        <f aca="false">L37+K37</f>
        <v>452.505</v>
      </c>
      <c r="N37" s="206" t="n">
        <f aca="false">M37/$M$7</f>
        <v>0.000670035649971239</v>
      </c>
      <c r="O37" s="205" t="n">
        <v>298.138</v>
      </c>
      <c r="P37" s="205"/>
      <c r="Q37" s="233" t="n">
        <f aca="false">P37+O37</f>
        <v>298.138</v>
      </c>
      <c r="R37" s="235" t="n">
        <f aca="false">(M37/Q37-1)</f>
        <v>0.517770294293247</v>
      </c>
    </row>
    <row r="38" s="71" customFormat="true" ht="20.55" hidden="false" customHeight="true" outlineLevel="0" collapsed="false">
      <c r="A38" s="202" t="s">
        <v>122</v>
      </c>
      <c r="B38" s="203" t="s">
        <v>123</v>
      </c>
      <c r="C38" s="204" t="n">
        <v>57.359</v>
      </c>
      <c r="D38" s="205" t="n">
        <v>0</v>
      </c>
      <c r="E38" s="205" t="n">
        <f aca="false">D38+C38</f>
        <v>57.359</v>
      </c>
      <c r="F38" s="206" t="n">
        <f aca="false">E38/$E$7</f>
        <v>0.000647046027040832</v>
      </c>
      <c r="G38" s="204" t="n">
        <v>13.271</v>
      </c>
      <c r="H38" s="205"/>
      <c r="I38" s="233" t="n">
        <f aca="false">H38+G38</f>
        <v>13.271</v>
      </c>
      <c r="J38" s="234" t="n">
        <f aca="false">(E38/I38-1)</f>
        <v>3.32213096224851</v>
      </c>
      <c r="K38" s="204" t="n">
        <v>362.485</v>
      </c>
      <c r="L38" s="205"/>
      <c r="M38" s="205" t="n">
        <f aca="false">L38+K38</f>
        <v>362.485</v>
      </c>
      <c r="N38" s="206" t="n">
        <f aca="false">M38/$M$7</f>
        <v>0.000536740748897414</v>
      </c>
      <c r="O38" s="205" t="n">
        <v>76.176</v>
      </c>
      <c r="P38" s="205"/>
      <c r="Q38" s="233" t="n">
        <f aca="false">P38+O38</f>
        <v>76.176</v>
      </c>
      <c r="R38" s="235" t="n">
        <f aca="false">(M38/Q38-1)</f>
        <v>3.75851974375131</v>
      </c>
    </row>
    <row r="39" s="71" customFormat="true" ht="20.55" hidden="false" customHeight="true" outlineLevel="0" collapsed="false">
      <c r="A39" s="202" t="s">
        <v>169</v>
      </c>
      <c r="B39" s="203" t="s">
        <v>169</v>
      </c>
      <c r="C39" s="204" t="n">
        <v>57.243</v>
      </c>
      <c r="D39" s="205" t="n">
        <v>0</v>
      </c>
      <c r="E39" s="205" t="n">
        <f aca="false">D39+C39</f>
        <v>57.243</v>
      </c>
      <c r="F39" s="206" t="n">
        <f aca="false">E39/$E$7</f>
        <v>0.000645737473210801</v>
      </c>
      <c r="G39" s="204" t="n">
        <v>86.915</v>
      </c>
      <c r="H39" s="205"/>
      <c r="I39" s="233" t="n">
        <f aca="false">H39+G39</f>
        <v>86.915</v>
      </c>
      <c r="J39" s="234" t="n">
        <f aca="false">(E39/I39-1)</f>
        <v>-0.341391014209285</v>
      </c>
      <c r="K39" s="204" t="n">
        <v>338.022</v>
      </c>
      <c r="L39" s="205"/>
      <c r="M39" s="205" t="n">
        <f aca="false">L39+K39</f>
        <v>338.022</v>
      </c>
      <c r="N39" s="206" t="n">
        <f aca="false">M39/$M$7</f>
        <v>0.000500517763283451</v>
      </c>
      <c r="O39" s="205" t="n">
        <v>615.715</v>
      </c>
      <c r="P39" s="205"/>
      <c r="Q39" s="233" t="n">
        <f aca="false">P39+O39</f>
        <v>615.715</v>
      </c>
      <c r="R39" s="235" t="n">
        <f aca="false">(M39/Q39-1)</f>
        <v>-0.451008989548736</v>
      </c>
    </row>
    <row r="40" s="71" customFormat="true" ht="20.55" hidden="false" customHeight="true" outlineLevel="0" collapsed="false">
      <c r="A40" s="202" t="s">
        <v>85</v>
      </c>
      <c r="B40" s="203" t="s">
        <v>85</v>
      </c>
      <c r="C40" s="204" t="n">
        <v>57.19</v>
      </c>
      <c r="D40" s="205" t="n">
        <v>0</v>
      </c>
      <c r="E40" s="205" t="n">
        <f aca="false">D40+C40</f>
        <v>57.19</v>
      </c>
      <c r="F40" s="206" t="n">
        <f aca="false">E40/$E$7</f>
        <v>0.000645139599478114</v>
      </c>
      <c r="G40" s="204" t="n">
        <v>222.959</v>
      </c>
      <c r="H40" s="205"/>
      <c r="I40" s="233" t="n">
        <f aca="false">H40+G40</f>
        <v>222.959</v>
      </c>
      <c r="J40" s="234" t="n">
        <f aca="false">(E40/I40-1)</f>
        <v>-0.743495440865809</v>
      </c>
      <c r="K40" s="204" t="n">
        <v>544.314</v>
      </c>
      <c r="L40" s="205"/>
      <c r="M40" s="205" t="n">
        <f aca="false">L40+K40</f>
        <v>544.314</v>
      </c>
      <c r="N40" s="206" t="n">
        <f aca="false">M40/$M$7</f>
        <v>0.000805979568796908</v>
      </c>
      <c r="O40" s="205" t="n">
        <v>2052.402</v>
      </c>
      <c r="P40" s="205"/>
      <c r="Q40" s="233" t="n">
        <f aca="false">P40+O40</f>
        <v>2052.402</v>
      </c>
      <c r="R40" s="235" t="n">
        <f aca="false">(M40/Q40-1)</f>
        <v>-0.734791722089532</v>
      </c>
    </row>
    <row r="41" s="71" customFormat="true" ht="20.55" hidden="false" customHeight="true" outlineLevel="0" collapsed="false">
      <c r="A41" s="202" t="s">
        <v>170</v>
      </c>
      <c r="B41" s="203" t="s">
        <v>171</v>
      </c>
      <c r="C41" s="204" t="n">
        <v>56.138</v>
      </c>
      <c r="D41" s="205" t="n">
        <v>0</v>
      </c>
      <c r="E41" s="205" t="n">
        <f aca="false">D41+C41</f>
        <v>56.138</v>
      </c>
      <c r="F41" s="206" t="n">
        <f aca="false">E41/$E$7</f>
        <v>0.000633272369916111</v>
      </c>
      <c r="G41" s="204" t="n">
        <v>0.242</v>
      </c>
      <c r="H41" s="205"/>
      <c r="I41" s="233" t="n">
        <f aca="false">H41+G41</f>
        <v>0.242</v>
      </c>
      <c r="J41" s="234" t="n">
        <f aca="false">(E41/I41-1)</f>
        <v>230.97520661157</v>
      </c>
      <c r="K41" s="204" t="n">
        <v>649.003</v>
      </c>
      <c r="L41" s="205"/>
      <c r="M41" s="205" t="n">
        <f aca="false">L41+K41</f>
        <v>649.003</v>
      </c>
      <c r="N41" s="206" t="n">
        <f aca="false">M41/$M$7</f>
        <v>0.000960995230855535</v>
      </c>
      <c r="O41" s="205" t="n">
        <v>4.988</v>
      </c>
      <c r="P41" s="205"/>
      <c r="Q41" s="233" t="n">
        <f aca="false">P41+O41</f>
        <v>4.988</v>
      </c>
      <c r="R41" s="235" t="n">
        <f aca="false">(M41/Q41-1)</f>
        <v>129.112870890136</v>
      </c>
    </row>
    <row r="42" s="71" customFormat="true" ht="20.55" hidden="false" customHeight="true" outlineLevel="0" collapsed="false">
      <c r="A42" s="202" t="s">
        <v>173</v>
      </c>
      <c r="B42" s="203" t="s">
        <v>173</v>
      </c>
      <c r="C42" s="204" t="n">
        <v>51.162</v>
      </c>
      <c r="D42" s="205" t="n">
        <v>0</v>
      </c>
      <c r="E42" s="205" t="n">
        <f aca="false">D42+C42</f>
        <v>51.162</v>
      </c>
      <c r="F42" s="206" t="n">
        <f aca="false">E42/$E$7</f>
        <v>0.000577139922862376</v>
      </c>
      <c r="G42" s="204" t="n">
        <v>76.405</v>
      </c>
      <c r="H42" s="205"/>
      <c r="I42" s="233" t="n">
        <f aca="false">H42+G42</f>
        <v>76.405</v>
      </c>
      <c r="J42" s="234" t="n">
        <f aca="false">(E42/I42-1)</f>
        <v>-0.330384137163798</v>
      </c>
      <c r="K42" s="204" t="n">
        <v>413.02</v>
      </c>
      <c r="L42" s="205"/>
      <c r="M42" s="205" t="n">
        <f aca="false">L42+K42</f>
        <v>413.02</v>
      </c>
      <c r="N42" s="206" t="n">
        <f aca="false">M42/$M$7</f>
        <v>0.000611569207304054</v>
      </c>
      <c r="O42" s="205" t="n">
        <v>634.378</v>
      </c>
      <c r="P42" s="205"/>
      <c r="Q42" s="233" t="n">
        <f aca="false">P42+O42</f>
        <v>634.378</v>
      </c>
      <c r="R42" s="235" t="n">
        <f aca="false">(M42/Q42-1)</f>
        <v>-0.348937069066077</v>
      </c>
    </row>
    <row r="43" s="71" customFormat="true" ht="20.55" hidden="false" customHeight="true" outlineLevel="0" collapsed="false">
      <c r="A43" s="202" t="s">
        <v>174</v>
      </c>
      <c r="B43" s="203" t="s">
        <v>174</v>
      </c>
      <c r="C43" s="204" t="n">
        <v>49.969</v>
      </c>
      <c r="D43" s="205" t="n">
        <v>0</v>
      </c>
      <c r="E43" s="205" t="n">
        <f aca="false">D43+C43</f>
        <v>49.969</v>
      </c>
      <c r="F43" s="206" t="n">
        <f aca="false">E43/$E$7</f>
        <v>0.000563682123558697</v>
      </c>
      <c r="G43" s="204" t="n">
        <v>65.794</v>
      </c>
      <c r="H43" s="205"/>
      <c r="I43" s="233" t="n">
        <f aca="false">H43+G43</f>
        <v>65.794</v>
      </c>
      <c r="J43" s="234" t="n">
        <f aca="false">(E43/I43-1)</f>
        <v>-0.240523451986503</v>
      </c>
      <c r="K43" s="204" t="n">
        <v>424.109</v>
      </c>
      <c r="L43" s="205"/>
      <c r="M43" s="205" t="n">
        <f aca="false">L43+K43</f>
        <v>424.109</v>
      </c>
      <c r="N43" s="206" t="n">
        <f aca="false">M43/$M$7</f>
        <v>0.000627988971334355</v>
      </c>
      <c r="O43" s="205" t="n">
        <v>594.579</v>
      </c>
      <c r="P43" s="205"/>
      <c r="Q43" s="233" t="n">
        <f aca="false">P43+O43</f>
        <v>594.579</v>
      </c>
      <c r="R43" s="235" t="n">
        <f aca="false">(M43/Q43-1)</f>
        <v>-0.286707064998932</v>
      </c>
    </row>
    <row r="44" s="71" customFormat="true" ht="20.55" hidden="false" customHeight="true" outlineLevel="0" collapsed="false">
      <c r="A44" s="202" t="s">
        <v>116</v>
      </c>
      <c r="B44" s="203" t="s">
        <v>117</v>
      </c>
      <c r="C44" s="204" t="n">
        <v>47.45</v>
      </c>
      <c r="D44" s="205" t="n">
        <v>0</v>
      </c>
      <c r="E44" s="205" t="n">
        <f aca="false">D44+C44</f>
        <v>47.45</v>
      </c>
      <c r="F44" s="206" t="n">
        <f aca="false">E44/$E$7</f>
        <v>0.000535266200301391</v>
      </c>
      <c r="G44" s="204" t="n">
        <v>62.293</v>
      </c>
      <c r="H44" s="205"/>
      <c r="I44" s="233" t="n">
        <f aca="false">H44+G44</f>
        <v>62.293</v>
      </c>
      <c r="J44" s="234" t="n">
        <f aca="false">(E44/I44-1)</f>
        <v>-0.238277174000289</v>
      </c>
      <c r="K44" s="204" t="n">
        <v>349.524</v>
      </c>
      <c r="L44" s="205"/>
      <c r="M44" s="205" t="n">
        <f aca="false">L44+K44</f>
        <v>349.524</v>
      </c>
      <c r="N44" s="206" t="n">
        <f aca="false">M44/$M$7</f>
        <v>0.000517549066906547</v>
      </c>
      <c r="O44" s="205" t="n">
        <v>342.212</v>
      </c>
      <c r="P44" s="205"/>
      <c r="Q44" s="233" t="n">
        <f aca="false">P44+O44</f>
        <v>342.212</v>
      </c>
      <c r="R44" s="235" t="n">
        <f aca="false">(M44/Q44-1)</f>
        <v>0.0213668719974749</v>
      </c>
    </row>
    <row r="45" s="71" customFormat="true" ht="20.55" hidden="false" customHeight="true" outlineLevel="0" collapsed="false">
      <c r="A45" s="202" t="s">
        <v>110</v>
      </c>
      <c r="B45" s="203" t="s">
        <v>111</v>
      </c>
      <c r="C45" s="204" t="n">
        <v>37.547</v>
      </c>
      <c r="D45" s="205" t="n">
        <v>0</v>
      </c>
      <c r="E45" s="205" t="n">
        <f aca="false">D45+C45</f>
        <v>37.547</v>
      </c>
      <c r="F45" s="206" t="n">
        <f aca="false">E45/$E$7</f>
        <v>0.000423554057380744</v>
      </c>
      <c r="G45" s="204" t="n">
        <v>41.28</v>
      </c>
      <c r="H45" s="205"/>
      <c r="I45" s="233" t="n">
        <f aca="false">H45+G45</f>
        <v>41.28</v>
      </c>
      <c r="J45" s="234" t="n">
        <f aca="false">(E45/I45-1)</f>
        <v>-0.0904312015503876</v>
      </c>
      <c r="K45" s="204" t="n">
        <v>279.634</v>
      </c>
      <c r="L45" s="205" t="n">
        <v>0.1</v>
      </c>
      <c r="M45" s="205" t="n">
        <f aca="false">L45+K45</f>
        <v>279.734</v>
      </c>
      <c r="N45" s="206" t="n">
        <f aca="false">M45/$M$7</f>
        <v>0.00041420924080188</v>
      </c>
      <c r="O45" s="205" t="n">
        <v>279.603</v>
      </c>
      <c r="P45" s="205"/>
      <c r="Q45" s="233" t="n">
        <f aca="false">P45+O45</f>
        <v>279.603</v>
      </c>
      <c r="R45" s="235" t="n">
        <f aca="false">(M45/Q45-1)</f>
        <v>0.000468521439326519</v>
      </c>
    </row>
    <row r="46" s="71" customFormat="true" ht="20.55" hidden="false" customHeight="true" outlineLevel="0" collapsed="false">
      <c r="A46" s="202" t="s">
        <v>108</v>
      </c>
      <c r="B46" s="203" t="s">
        <v>109</v>
      </c>
      <c r="C46" s="204" t="n">
        <v>35.618</v>
      </c>
      <c r="D46" s="205" t="n">
        <v>0</v>
      </c>
      <c r="E46" s="205" t="n">
        <f aca="false">D46+C46</f>
        <v>35.618</v>
      </c>
      <c r="F46" s="206" t="n">
        <f aca="false">E46/$E$7</f>
        <v>0.000401793709638249</v>
      </c>
      <c r="G46" s="204" t="n">
        <v>34.427</v>
      </c>
      <c r="H46" s="205"/>
      <c r="I46" s="233" t="n">
        <f aca="false">H46+G46</f>
        <v>34.427</v>
      </c>
      <c r="J46" s="234" t="n">
        <f aca="false">(E46/I46-1)</f>
        <v>0.034594940018009</v>
      </c>
      <c r="K46" s="204" t="n">
        <v>271.759</v>
      </c>
      <c r="L46" s="205"/>
      <c r="M46" s="205" t="n">
        <f aca="false">L46+K46</f>
        <v>271.759</v>
      </c>
      <c r="N46" s="206" t="n">
        <f aca="false">M46/$M$7</f>
        <v>0.000402400455686753</v>
      </c>
      <c r="O46" s="205" t="n">
        <v>270.251</v>
      </c>
      <c r="P46" s="205" t="n">
        <v>3.021</v>
      </c>
      <c r="Q46" s="233" t="n">
        <f aca="false">P46+O46</f>
        <v>273.272</v>
      </c>
      <c r="R46" s="235" t="n">
        <f aca="false">(M46/Q46-1)</f>
        <v>-0.00553660821452584</v>
      </c>
    </row>
    <row r="47" s="71" customFormat="true" ht="20.55" hidden="false" customHeight="true" outlineLevel="0" collapsed="false">
      <c r="A47" s="202" t="s">
        <v>106</v>
      </c>
      <c r="B47" s="203" t="s">
        <v>135</v>
      </c>
      <c r="C47" s="204" t="n">
        <v>29.686</v>
      </c>
      <c r="D47" s="205" t="n">
        <v>0</v>
      </c>
      <c r="E47" s="205" t="n">
        <f aca="false">D47+C47</f>
        <v>29.686</v>
      </c>
      <c r="F47" s="206" t="n">
        <f aca="false">E47/$E$7</f>
        <v>0.000334876974123226</v>
      </c>
      <c r="G47" s="204" t="n">
        <v>1.001</v>
      </c>
      <c r="H47" s="205"/>
      <c r="I47" s="233" t="n">
        <f aca="false">H47+G47</f>
        <v>1.001</v>
      </c>
      <c r="J47" s="234" t="n">
        <f aca="false">(E47/I47-1)</f>
        <v>28.6563436563437</v>
      </c>
      <c r="K47" s="204" t="n">
        <v>39.603</v>
      </c>
      <c r="L47" s="205"/>
      <c r="M47" s="205" t="n">
        <f aca="false">L47+K47</f>
        <v>39.603</v>
      </c>
      <c r="N47" s="206" t="n">
        <f aca="false">M47/$M$7</f>
        <v>5.86411682651263E-005</v>
      </c>
      <c r="O47" s="205" t="n">
        <v>9.405</v>
      </c>
      <c r="P47" s="205"/>
      <c r="Q47" s="233" t="n">
        <f aca="false">P47+O47</f>
        <v>9.405</v>
      </c>
      <c r="R47" s="235" t="n">
        <f aca="false">(M47/Q47-1)</f>
        <v>3.21084529505582</v>
      </c>
    </row>
    <row r="48" s="71" customFormat="true" ht="20.55" hidden="false" customHeight="true" outlineLevel="0" collapsed="false">
      <c r="A48" s="202" t="s">
        <v>112</v>
      </c>
      <c r="B48" s="203" t="s">
        <v>113</v>
      </c>
      <c r="C48" s="204" t="n">
        <v>28.718</v>
      </c>
      <c r="D48" s="205" t="n">
        <v>0</v>
      </c>
      <c r="E48" s="205" t="n">
        <f aca="false">D48+C48</f>
        <v>28.718</v>
      </c>
      <c r="F48" s="206" t="n">
        <f aca="false">E48/$E$7</f>
        <v>0.000323957318024349</v>
      </c>
      <c r="G48" s="204" t="n">
        <v>42.352</v>
      </c>
      <c r="H48" s="205"/>
      <c r="I48" s="233" t="n">
        <f aca="false">H48+G48</f>
        <v>42.352</v>
      </c>
      <c r="J48" s="234" t="n">
        <f aca="false">(E48/I48-1)</f>
        <v>-0.321921042689837</v>
      </c>
      <c r="K48" s="204" t="n">
        <v>386.786</v>
      </c>
      <c r="L48" s="205"/>
      <c r="M48" s="205" t="n">
        <f aca="false">L48+K48</f>
        <v>386.786</v>
      </c>
      <c r="N48" s="206" t="n">
        <f aca="false">M48/$M$7</f>
        <v>0.000572723856995559</v>
      </c>
      <c r="O48" s="205" t="n">
        <v>338.009</v>
      </c>
      <c r="P48" s="205"/>
      <c r="Q48" s="233" t="n">
        <f aca="false">P48+O48</f>
        <v>338.009</v>
      </c>
      <c r="R48" s="235" t="n">
        <f aca="false">(M48/Q48-1)</f>
        <v>0.144306808398593</v>
      </c>
    </row>
    <row r="49" s="71" customFormat="true" ht="20.55" hidden="false" customHeight="true" outlineLevel="0" collapsed="false">
      <c r="A49" s="202" t="s">
        <v>175</v>
      </c>
      <c r="B49" s="203" t="s">
        <v>175</v>
      </c>
      <c r="C49" s="204" t="n">
        <v>27.915</v>
      </c>
      <c r="D49" s="205" t="n">
        <v>0</v>
      </c>
      <c r="E49" s="205" t="n">
        <f aca="false">D49+C49</f>
        <v>27.915</v>
      </c>
      <c r="F49" s="206" t="n">
        <f aca="false">E49/$E$7</f>
        <v>0.000314898966942325</v>
      </c>
      <c r="G49" s="204" t="n">
        <v>43.32</v>
      </c>
      <c r="H49" s="205"/>
      <c r="I49" s="233" t="n">
        <f aca="false">H49+G49</f>
        <v>43.32</v>
      </c>
      <c r="J49" s="236" t="s">
        <v>172</v>
      </c>
      <c r="K49" s="204" t="n">
        <v>382.001</v>
      </c>
      <c r="L49" s="205"/>
      <c r="M49" s="205" t="n">
        <f aca="false">L49+K49</f>
        <v>382.001</v>
      </c>
      <c r="N49" s="206" t="n">
        <f aca="false">M49/$M$7</f>
        <v>0.000565638585926483</v>
      </c>
      <c r="O49" s="205" t="n">
        <v>330.25</v>
      </c>
      <c r="P49" s="205"/>
      <c r="Q49" s="233" t="n">
        <f aca="false">P49+O49</f>
        <v>330.25</v>
      </c>
      <c r="R49" s="237" t="s">
        <v>172</v>
      </c>
    </row>
    <row r="50" s="71" customFormat="true" ht="20.55" hidden="false" customHeight="true" outlineLevel="0" collapsed="false">
      <c r="A50" s="202" t="s">
        <v>90</v>
      </c>
      <c r="B50" s="203" t="s">
        <v>176</v>
      </c>
      <c r="C50" s="204" t="n">
        <v>27.66</v>
      </c>
      <c r="D50" s="205" t="n">
        <v>0</v>
      </c>
      <c r="E50" s="205" t="n">
        <f aca="false">D50+C50</f>
        <v>27.66</v>
      </c>
      <c r="F50" s="206" t="n">
        <f aca="false">E50/$E$7</f>
        <v>0.00031202240464355</v>
      </c>
      <c r="G50" s="204" t="n">
        <v>25.333</v>
      </c>
      <c r="H50" s="205"/>
      <c r="I50" s="233" t="n">
        <f aca="false">H50+G50</f>
        <v>25.333</v>
      </c>
      <c r="J50" s="234" t="n">
        <f aca="false">(E50/I50-1)</f>
        <v>0.0918564717956816</v>
      </c>
      <c r="K50" s="204" t="n">
        <v>109.55</v>
      </c>
      <c r="L50" s="205" t="n">
        <v>0</v>
      </c>
      <c r="M50" s="205" t="n">
        <f aca="false">L50+K50</f>
        <v>109.55</v>
      </c>
      <c r="N50" s="206" t="n">
        <f aca="false">M50/$M$7</f>
        <v>0.000162213468258581</v>
      </c>
      <c r="O50" s="205" t="n">
        <v>102.181</v>
      </c>
      <c r="P50" s="205"/>
      <c r="Q50" s="233" t="n">
        <f aca="false">P50+O50</f>
        <v>102.181</v>
      </c>
      <c r="R50" s="235" t="n">
        <f aca="false">(M50/Q50-1)</f>
        <v>0.0721171254929978</v>
      </c>
    </row>
    <row r="51" s="71" customFormat="true" ht="20.55" hidden="false" customHeight="true" outlineLevel="0" collapsed="false">
      <c r="A51" s="202" t="s">
        <v>79</v>
      </c>
      <c r="B51" s="203" t="s">
        <v>80</v>
      </c>
      <c r="C51" s="204" t="n">
        <v>26.915</v>
      </c>
      <c r="D51" s="205" t="n">
        <v>0</v>
      </c>
      <c r="E51" s="205" t="n">
        <f aca="false">D51+C51</f>
        <v>26.915</v>
      </c>
      <c r="F51" s="206" t="n">
        <f aca="false">E51/$E$7</f>
        <v>0.000303618330476542</v>
      </c>
      <c r="G51" s="204" t="n">
        <v>29.962</v>
      </c>
      <c r="H51" s="205" t="n">
        <v>0</v>
      </c>
      <c r="I51" s="233" t="n">
        <f aca="false">H51+G51</f>
        <v>29.962</v>
      </c>
      <c r="J51" s="234" t="n">
        <f aca="false">(E51/I51-1)</f>
        <v>-0.101695480942527</v>
      </c>
      <c r="K51" s="204" t="n">
        <v>178.947</v>
      </c>
      <c r="L51" s="205" t="n">
        <v>0</v>
      </c>
      <c r="M51" s="205" t="n">
        <f aca="false">L51+K51</f>
        <v>178.947</v>
      </c>
      <c r="N51" s="206" t="n">
        <f aca="false">M51/$M$7</f>
        <v>0.000264971369278579</v>
      </c>
      <c r="O51" s="205" t="n">
        <v>334.865</v>
      </c>
      <c r="P51" s="205" t="n">
        <v>0</v>
      </c>
      <c r="Q51" s="233" t="n">
        <f aca="false">P51+O51</f>
        <v>334.865</v>
      </c>
      <c r="R51" s="235" t="n">
        <f aca="false">(M51/Q51-1)</f>
        <v>-0.465614501366222</v>
      </c>
    </row>
    <row r="52" s="71" customFormat="true" ht="20.55" hidden="false" customHeight="true" outlineLevel="0" collapsed="false">
      <c r="A52" s="208" t="s">
        <v>162</v>
      </c>
      <c r="B52" s="209" t="s">
        <v>162</v>
      </c>
      <c r="C52" s="210" t="n">
        <v>415.0982</v>
      </c>
      <c r="D52" s="211" t="n">
        <v>0</v>
      </c>
      <c r="E52" s="211" t="n">
        <f aca="false">D52+C52</f>
        <v>415.0982</v>
      </c>
      <c r="F52" s="212" t="n">
        <f aca="false">E52/$E$7</f>
        <v>0.00468257189180078</v>
      </c>
      <c r="G52" s="210" t="n">
        <v>486.952</v>
      </c>
      <c r="H52" s="211" t="n">
        <v>0.069</v>
      </c>
      <c r="I52" s="238" t="n">
        <f aca="false">H52+G52</f>
        <v>487.021</v>
      </c>
      <c r="J52" s="239" t="n">
        <f aca="false">(E52/I52-1)</f>
        <v>-0.147679052853983</v>
      </c>
      <c r="K52" s="210" t="n">
        <v>3241.6372</v>
      </c>
      <c r="L52" s="211" t="n">
        <v>0.125</v>
      </c>
      <c r="M52" s="211" t="n">
        <f aca="false">L52+K52</f>
        <v>3241.7622</v>
      </c>
      <c r="N52" s="212" t="n">
        <f aca="false">M52/$M$7</f>
        <v>0.00480015965067611</v>
      </c>
      <c r="O52" s="211" t="n">
        <v>4011.255</v>
      </c>
      <c r="P52" s="211" t="n">
        <v>0.393</v>
      </c>
      <c r="Q52" s="238" t="n">
        <f aca="false">P52+O52</f>
        <v>4011.648</v>
      </c>
      <c r="R52" s="240" t="n">
        <f aca="false">(M52/Q52-1)</f>
        <v>-0.191912600507323</v>
      </c>
    </row>
    <row r="53" customFormat="false" ht="16.15" hidden="false" customHeight="false" outlineLevel="0" collapsed="false">
      <c r="A53" s="182"/>
      <c r="B53" s="182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5.5" hidden="false" customHeight="false" outlineLevel="0" collapsed="false">
      <c r="A54" s="183"/>
      <c r="B54" s="183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15.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5.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5.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5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5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15.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15.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</row>
    <row r="62" customFormat="false" ht="15.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5.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5.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</row>
    <row r="65" customFormat="false" ht="15.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</row>
    <row r="66" customFormat="false" ht="15.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5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5.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5.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</row>
    <row r="70" customFormat="false" ht="15.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5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5.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</row>
    <row r="73" customFormat="false" ht="15.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5.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5.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</row>
    <row r="76" customFormat="false" ht="15.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15.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5.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customFormat="false" ht="15.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</row>
    <row r="80" customFormat="false" ht="15.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</row>
    <row r="81" customFormat="false" ht="15.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customFormat="false" ht="15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customFormat="false" ht="15.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</row>
    <row r="84" customFormat="false" ht="15.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customFormat="false" ht="15.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5.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</row>
    <row r="87" customFormat="false" ht="15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</row>
    <row r="88" customFormat="false" ht="15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</row>
    <row r="89" customFormat="false" ht="15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</row>
    <row r="90" customFormat="false" ht="15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</row>
    <row r="91" customFormat="false" ht="15.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</row>
    <row r="92" customFormat="false" ht="15.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R7:R191 J7:J14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41" width="25.61"/>
    <col collapsed="false" customWidth="true" hidden="false" outlineLevel="0" max="2" min="2" style="241" width="37.87"/>
    <col collapsed="false" customWidth="true" hidden="false" outlineLevel="0" max="3" min="3" style="241" width="12.37"/>
    <col collapsed="false" customWidth="true" hidden="false" outlineLevel="0" max="4" min="4" style="241" width="14.37"/>
    <col collapsed="false" customWidth="true" hidden="false" outlineLevel="0" max="5" min="5" style="241" width="9.74"/>
    <col collapsed="false" customWidth="true" hidden="false" outlineLevel="0" max="6" min="6" style="241" width="10.99"/>
    <col collapsed="false" customWidth="true" hidden="false" outlineLevel="0" max="7" min="7" style="241" width="11.37"/>
    <col collapsed="false" customWidth="true" hidden="false" outlineLevel="0" max="8" min="8" style="241" width="11.86"/>
    <col collapsed="false" customWidth="true" hidden="false" outlineLevel="0" max="9" min="9" style="241" width="10.25"/>
    <col collapsed="false" customWidth="true" hidden="false" outlineLevel="0" max="10" min="10" style="241" width="10.12"/>
    <col collapsed="false" customWidth="true" hidden="false" outlineLevel="0" max="11" min="11" style="241" width="13.37"/>
    <col collapsed="false" customWidth="true" hidden="false" outlineLevel="0" max="12" min="12" style="241" width="14.61"/>
    <col collapsed="false" customWidth="true" hidden="false" outlineLevel="0" max="13" min="13" style="241" width="11.12"/>
    <col collapsed="false" customWidth="true" hidden="false" outlineLevel="0" max="14" min="14" style="241" width="10.99"/>
    <col collapsed="false" customWidth="true" hidden="false" outlineLevel="0" max="15" min="15" style="241" width="12.87"/>
    <col collapsed="false" customWidth="true" hidden="false" outlineLevel="0" max="16" min="16" style="241" width="13.99"/>
    <col collapsed="false" customWidth="true" hidden="false" outlineLevel="0" max="17" min="17" style="241" width="11.12"/>
    <col collapsed="false" customWidth="false" hidden="false" outlineLevel="0" max="257" min="18" style="241" width="9.12"/>
  </cols>
  <sheetData>
    <row r="1" customFormat="false" ht="20.9" hidden="false" customHeight="false" outlineLevel="0" collapsed="false">
      <c r="A1" s="242" t="s">
        <v>26</v>
      </c>
      <c r="D1" s="243" t="s">
        <v>197</v>
      </c>
      <c r="E1" s="243"/>
      <c r="F1" s="243"/>
      <c r="G1" s="244" t="s">
        <v>198</v>
      </c>
      <c r="H1" s="244"/>
    </row>
    <row r="2" customFormat="false" ht="15.5" hidden="false" customHeight="false" outlineLevel="0" collapsed="false"/>
    <row r="3" customFormat="false" ht="24.05" hidden="false" customHeight="true" outlineLevel="0" collapsed="false">
      <c r="A3" s="245" t="s">
        <v>199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6.35" hidden="false" customHeight="true" outlineLevel="0" collapsed="false">
      <c r="A4" s="246" t="s">
        <v>41</v>
      </c>
      <c r="B4" s="246" t="s">
        <v>42</v>
      </c>
      <c r="C4" s="247" t="s">
        <v>43</v>
      </c>
      <c r="D4" s="247"/>
      <c r="E4" s="247"/>
      <c r="F4" s="247"/>
      <c r="G4" s="247"/>
      <c r="H4" s="247"/>
      <c r="I4" s="247"/>
      <c r="J4" s="247"/>
      <c r="K4" s="247" t="s">
        <v>44</v>
      </c>
      <c r="L4" s="247"/>
      <c r="M4" s="247"/>
      <c r="N4" s="247"/>
      <c r="O4" s="247"/>
      <c r="P4" s="247"/>
      <c r="Q4" s="247"/>
      <c r="R4" s="247"/>
    </row>
    <row r="5" s="250" customFormat="true" ht="26.25" hidden="false" customHeight="true" outlineLevel="0" collapsed="false">
      <c r="A5" s="246"/>
      <c r="B5" s="246"/>
      <c r="C5" s="121" t="s">
        <v>45</v>
      </c>
      <c r="D5" s="121"/>
      <c r="E5" s="121"/>
      <c r="F5" s="52" t="s">
        <v>46</v>
      </c>
      <c r="G5" s="121" t="s">
        <v>47</v>
      </c>
      <c r="H5" s="121"/>
      <c r="I5" s="121"/>
      <c r="J5" s="248" t="s">
        <v>48</v>
      </c>
      <c r="K5" s="122" t="s">
        <v>49</v>
      </c>
      <c r="L5" s="122"/>
      <c r="M5" s="122"/>
      <c r="N5" s="52" t="s">
        <v>46</v>
      </c>
      <c r="O5" s="122" t="s">
        <v>50</v>
      </c>
      <c r="P5" s="122"/>
      <c r="Q5" s="122"/>
      <c r="R5" s="249" t="s">
        <v>48</v>
      </c>
    </row>
    <row r="6" s="254" customFormat="true" ht="33" hidden="false" customHeight="true" outlineLevel="0" collapsed="false">
      <c r="A6" s="246"/>
      <c r="B6" s="246"/>
      <c r="C6" s="251" t="s">
        <v>200</v>
      </c>
      <c r="D6" s="252" t="s">
        <v>201</v>
      </c>
      <c r="E6" s="57" t="s">
        <v>53</v>
      </c>
      <c r="F6" s="52"/>
      <c r="G6" s="251" t="s">
        <v>200</v>
      </c>
      <c r="H6" s="252" t="s">
        <v>201</v>
      </c>
      <c r="I6" s="253" t="s">
        <v>53</v>
      </c>
      <c r="J6" s="248"/>
      <c r="K6" s="251" t="s">
        <v>200</v>
      </c>
      <c r="L6" s="252" t="s">
        <v>201</v>
      </c>
      <c r="M6" s="57" t="s">
        <v>53</v>
      </c>
      <c r="N6" s="52"/>
      <c r="O6" s="251" t="s">
        <v>200</v>
      </c>
      <c r="P6" s="252" t="s">
        <v>201</v>
      </c>
      <c r="Q6" s="57" t="s">
        <v>53</v>
      </c>
      <c r="R6" s="249"/>
    </row>
    <row r="7" s="262" customFormat="true" ht="18" hidden="false" customHeight="true" outlineLevel="0" collapsed="false">
      <c r="A7" s="255" t="s">
        <v>54</v>
      </c>
      <c r="B7" s="256"/>
      <c r="C7" s="257" t="n">
        <f aca="false">SUM(C8:C61)</f>
        <v>0</v>
      </c>
      <c r="D7" s="258" t="n">
        <f aca="false">SUM(D8:D61)</f>
        <v>0</v>
      </c>
      <c r="E7" s="259" t="n">
        <f aca="false">D7+C7</f>
        <v>0</v>
      </c>
      <c r="F7" s="260" t="e">
        <f aca="false">E7/$E$7</f>
        <v>#DIV/0!</v>
      </c>
      <c r="G7" s="257" t="n">
        <f aca="false">SUM(G8:G61)</f>
        <v>0</v>
      </c>
      <c r="H7" s="258" t="n">
        <f aca="false">SUM(H8:H61)</f>
        <v>0</v>
      </c>
      <c r="I7" s="259" t="n">
        <f aca="false">H7+G7</f>
        <v>0</v>
      </c>
      <c r="J7" s="261" t="e">
        <f aca="false">(E7/I7-1)</f>
        <v>#DIV/0!</v>
      </c>
      <c r="K7" s="257" t="n">
        <f aca="false">SUM(K8:K61)</f>
        <v>0</v>
      </c>
      <c r="L7" s="258" t="n">
        <f aca="false">SUM(L8:L61)</f>
        <v>0</v>
      </c>
      <c r="M7" s="259" t="n">
        <f aca="false">L7+K7</f>
        <v>0</v>
      </c>
      <c r="N7" s="260" t="e">
        <f aca="false">M7/$M$7</f>
        <v>#DIV/0!</v>
      </c>
      <c r="O7" s="257" t="n">
        <f aca="false">SUM(O8:O61)</f>
        <v>0</v>
      </c>
      <c r="P7" s="258" t="n">
        <f aca="false">SUM(P8:P61)</f>
        <v>0</v>
      </c>
      <c r="Q7" s="259" t="n">
        <f aca="false">P7+O7</f>
        <v>0</v>
      </c>
      <c r="R7" s="261" t="e">
        <f aca="false">(M7/Q7-1)</f>
        <v>#DIV/0!</v>
      </c>
    </row>
    <row r="8" s="270" customFormat="true" ht="20.7" hidden="false" customHeight="true" outlineLevel="0" collapsed="false">
      <c r="A8" s="263"/>
      <c r="B8" s="264"/>
      <c r="C8" s="265"/>
      <c r="D8" s="266"/>
      <c r="E8" s="266" t="n">
        <f aca="false">D8+C8</f>
        <v>0</v>
      </c>
      <c r="F8" s="267" t="e">
        <f aca="false">E8/$E$7</f>
        <v>#DIV/0!</v>
      </c>
      <c r="G8" s="265"/>
      <c r="H8" s="266"/>
      <c r="I8" s="266" t="n">
        <f aca="false">H8+G8</f>
        <v>0</v>
      </c>
      <c r="J8" s="268" t="e">
        <f aca="false">(E8/I8-1)</f>
        <v>#DIV/0!</v>
      </c>
      <c r="K8" s="265"/>
      <c r="L8" s="266"/>
      <c r="M8" s="266" t="n">
        <f aca="false">L8+K8</f>
        <v>0</v>
      </c>
      <c r="N8" s="267" t="e">
        <f aca="false">M8/$M$7</f>
        <v>#DIV/0!</v>
      </c>
      <c r="O8" s="266"/>
      <c r="P8" s="266"/>
      <c r="Q8" s="266" t="n">
        <f aca="false">P8+O8</f>
        <v>0</v>
      </c>
      <c r="R8" s="268" t="e">
        <f aca="false">(M8/Q8-1)</f>
        <v>#DIV/0!</v>
      </c>
      <c r="S8" s="269"/>
      <c r="T8" s="269"/>
    </row>
    <row r="9" s="270" customFormat="true" ht="20.7" hidden="false" customHeight="true" outlineLevel="0" collapsed="false">
      <c r="A9" s="271"/>
      <c r="B9" s="272"/>
      <c r="C9" s="273"/>
      <c r="D9" s="274"/>
      <c r="E9" s="274" t="n">
        <f aca="false">D9+C9</f>
        <v>0</v>
      </c>
      <c r="F9" s="275" t="e">
        <f aca="false">E9/$E$7</f>
        <v>#DIV/0!</v>
      </c>
      <c r="G9" s="273"/>
      <c r="H9" s="274"/>
      <c r="I9" s="274" t="n">
        <f aca="false">H9+G9</f>
        <v>0</v>
      </c>
      <c r="J9" s="268" t="e">
        <f aca="false">(E9/I9-1)</f>
        <v>#DIV/0!</v>
      </c>
      <c r="K9" s="273"/>
      <c r="L9" s="274"/>
      <c r="M9" s="274" t="n">
        <f aca="false">L9+K9</f>
        <v>0</v>
      </c>
      <c r="N9" s="275" t="e">
        <f aca="false">M9/$M$7</f>
        <v>#DIV/0!</v>
      </c>
      <c r="O9" s="274"/>
      <c r="P9" s="274"/>
      <c r="Q9" s="274" t="n">
        <f aca="false">P9+O9</f>
        <v>0</v>
      </c>
      <c r="R9" s="268" t="e">
        <f aca="false">(M9/Q9-1)</f>
        <v>#DIV/0!</v>
      </c>
    </row>
    <row r="10" s="270" customFormat="true" ht="20.7" hidden="false" customHeight="true" outlineLevel="0" collapsed="false">
      <c r="A10" s="271"/>
      <c r="B10" s="272"/>
      <c r="C10" s="273"/>
      <c r="D10" s="274"/>
      <c r="E10" s="274" t="n">
        <f aca="false">D10+C10</f>
        <v>0</v>
      </c>
      <c r="F10" s="275" t="e">
        <f aca="false">E10/$E$7</f>
        <v>#DIV/0!</v>
      </c>
      <c r="G10" s="273"/>
      <c r="H10" s="274"/>
      <c r="I10" s="274" t="n">
        <f aca="false">H10+G10</f>
        <v>0</v>
      </c>
      <c r="J10" s="268" t="e">
        <f aca="false">(E10/I10-1)</f>
        <v>#DIV/0!</v>
      </c>
      <c r="K10" s="273"/>
      <c r="L10" s="274"/>
      <c r="M10" s="274" t="n">
        <f aca="false">L10+K10</f>
        <v>0</v>
      </c>
      <c r="N10" s="275" t="e">
        <f aca="false">M10/$M$7</f>
        <v>#DIV/0!</v>
      </c>
      <c r="O10" s="274"/>
      <c r="P10" s="274"/>
      <c r="Q10" s="274" t="n">
        <f aca="false">P10+O10</f>
        <v>0</v>
      </c>
      <c r="R10" s="268" t="e">
        <f aca="false">(M10/Q10-1)</f>
        <v>#DIV/0!</v>
      </c>
    </row>
    <row r="11" s="270" customFormat="true" ht="20.7" hidden="false" customHeight="true" outlineLevel="0" collapsed="false">
      <c r="A11" s="271"/>
      <c r="B11" s="272"/>
      <c r="C11" s="273"/>
      <c r="D11" s="274"/>
      <c r="E11" s="274" t="n">
        <f aca="false">D11+C11</f>
        <v>0</v>
      </c>
      <c r="F11" s="275" t="e">
        <f aca="false">E11/$E$7</f>
        <v>#DIV/0!</v>
      </c>
      <c r="G11" s="273"/>
      <c r="H11" s="274"/>
      <c r="I11" s="274" t="n">
        <f aca="false">H11+G11</f>
        <v>0</v>
      </c>
      <c r="J11" s="268" t="e">
        <f aca="false">(E11/I11-1)</f>
        <v>#DIV/0!</v>
      </c>
      <c r="K11" s="273"/>
      <c r="L11" s="274"/>
      <c r="M11" s="274" t="n">
        <f aca="false">L11+K11</f>
        <v>0</v>
      </c>
      <c r="N11" s="275" t="e">
        <f aca="false">M11/$M$7</f>
        <v>#DIV/0!</v>
      </c>
      <c r="O11" s="274"/>
      <c r="P11" s="274"/>
      <c r="Q11" s="274" t="n">
        <f aca="false">P11+O11</f>
        <v>0</v>
      </c>
      <c r="R11" s="268" t="e">
        <f aca="false">(M11/Q11-1)</f>
        <v>#DIV/0!</v>
      </c>
    </row>
    <row r="12" s="270" customFormat="true" ht="20.7" hidden="false" customHeight="true" outlineLevel="0" collapsed="false">
      <c r="A12" s="271"/>
      <c r="B12" s="272"/>
      <c r="C12" s="273"/>
      <c r="D12" s="274"/>
      <c r="E12" s="274" t="n">
        <f aca="false">D12+C12</f>
        <v>0</v>
      </c>
      <c r="F12" s="275" t="e">
        <f aca="false">E12/$E$7</f>
        <v>#DIV/0!</v>
      </c>
      <c r="G12" s="273"/>
      <c r="H12" s="274"/>
      <c r="I12" s="274" t="n">
        <f aca="false">H12+G12</f>
        <v>0</v>
      </c>
      <c r="J12" s="268" t="e">
        <f aca="false">(E12/I12-1)</f>
        <v>#DIV/0!</v>
      </c>
      <c r="K12" s="273"/>
      <c r="L12" s="274"/>
      <c r="M12" s="274" t="n">
        <f aca="false">L12+K12</f>
        <v>0</v>
      </c>
      <c r="N12" s="275" t="e">
        <f aca="false">M12/$M$7</f>
        <v>#DIV/0!</v>
      </c>
      <c r="O12" s="274"/>
      <c r="P12" s="274"/>
      <c r="Q12" s="274" t="n">
        <f aca="false">P12+O12</f>
        <v>0</v>
      </c>
      <c r="R12" s="268" t="e">
        <f aca="false">(M12/Q12-1)</f>
        <v>#DIV/0!</v>
      </c>
    </row>
    <row r="13" s="270" customFormat="true" ht="20.7" hidden="false" customHeight="true" outlineLevel="0" collapsed="false">
      <c r="A13" s="271"/>
      <c r="B13" s="272"/>
      <c r="C13" s="273"/>
      <c r="D13" s="274"/>
      <c r="E13" s="274" t="n">
        <f aca="false">D13+C13</f>
        <v>0</v>
      </c>
      <c r="F13" s="275" t="e">
        <f aca="false">E13/$E$7</f>
        <v>#DIV/0!</v>
      </c>
      <c r="G13" s="273"/>
      <c r="H13" s="274"/>
      <c r="I13" s="274" t="n">
        <f aca="false">H13+G13</f>
        <v>0</v>
      </c>
      <c r="J13" s="268" t="e">
        <f aca="false">(E13/I13-1)</f>
        <v>#DIV/0!</v>
      </c>
      <c r="K13" s="273"/>
      <c r="L13" s="274"/>
      <c r="M13" s="274" t="n">
        <f aca="false">L13+K13</f>
        <v>0</v>
      </c>
      <c r="N13" s="275" t="e">
        <f aca="false">M13/$M$7</f>
        <v>#DIV/0!</v>
      </c>
      <c r="O13" s="274"/>
      <c r="P13" s="274"/>
      <c r="Q13" s="274" t="n">
        <f aca="false">P13+O13</f>
        <v>0</v>
      </c>
      <c r="R13" s="268" t="e">
        <f aca="false">(M13/Q13-1)</f>
        <v>#DIV/0!</v>
      </c>
    </row>
    <row r="14" s="270" customFormat="true" ht="20.7" hidden="false" customHeight="true" outlineLevel="0" collapsed="false">
      <c r="A14" s="271"/>
      <c r="B14" s="272"/>
      <c r="C14" s="273"/>
      <c r="D14" s="274"/>
      <c r="E14" s="274" t="n">
        <f aca="false">D14+C14</f>
        <v>0</v>
      </c>
      <c r="F14" s="275" t="e">
        <f aca="false">E14/$E$7</f>
        <v>#DIV/0!</v>
      </c>
      <c r="G14" s="273"/>
      <c r="H14" s="274"/>
      <c r="I14" s="274" t="n">
        <f aca="false">H14+G14</f>
        <v>0</v>
      </c>
      <c r="J14" s="268" t="e">
        <f aca="false">(E14/I14-1)</f>
        <v>#DIV/0!</v>
      </c>
      <c r="K14" s="273"/>
      <c r="L14" s="274"/>
      <c r="M14" s="274" t="n">
        <f aca="false">L14+K14</f>
        <v>0</v>
      </c>
      <c r="N14" s="275" t="e">
        <f aca="false">M14/$M$7</f>
        <v>#DIV/0!</v>
      </c>
      <c r="O14" s="274"/>
      <c r="P14" s="274"/>
      <c r="Q14" s="274" t="n">
        <f aca="false">P14+O14</f>
        <v>0</v>
      </c>
      <c r="R14" s="268" t="e">
        <f aca="false">(M14/Q14-1)</f>
        <v>#DIV/0!</v>
      </c>
    </row>
    <row r="15" s="270" customFormat="true" ht="20.7" hidden="false" customHeight="true" outlineLevel="0" collapsed="false">
      <c r="A15" s="271"/>
      <c r="B15" s="272"/>
      <c r="C15" s="273"/>
      <c r="D15" s="274"/>
      <c r="E15" s="274" t="n">
        <f aca="false">D15+C15</f>
        <v>0</v>
      </c>
      <c r="F15" s="275" t="e">
        <f aca="false">E15/$E$7</f>
        <v>#DIV/0!</v>
      </c>
      <c r="G15" s="273"/>
      <c r="H15" s="274"/>
      <c r="I15" s="274" t="n">
        <f aca="false">H15+G15</f>
        <v>0</v>
      </c>
      <c r="J15" s="268" t="e">
        <f aca="false">(E15/I15-1)</f>
        <v>#DIV/0!</v>
      </c>
      <c r="K15" s="273"/>
      <c r="L15" s="274"/>
      <c r="M15" s="274" t="n">
        <f aca="false">L15+K15</f>
        <v>0</v>
      </c>
      <c r="N15" s="275" t="e">
        <f aca="false">M15/$M$7</f>
        <v>#DIV/0!</v>
      </c>
      <c r="O15" s="274"/>
      <c r="P15" s="274"/>
      <c r="Q15" s="274" t="n">
        <f aca="false">P15+O15</f>
        <v>0</v>
      </c>
      <c r="R15" s="268" t="e">
        <f aca="false">(M15/Q15-1)</f>
        <v>#DIV/0!</v>
      </c>
    </row>
    <row r="16" s="270" customFormat="true" ht="20.7" hidden="false" customHeight="true" outlineLevel="0" collapsed="false">
      <c r="A16" s="271"/>
      <c r="B16" s="272"/>
      <c r="C16" s="273"/>
      <c r="D16" s="274"/>
      <c r="E16" s="274" t="n">
        <f aca="false">D16+C16</f>
        <v>0</v>
      </c>
      <c r="F16" s="275" t="e">
        <f aca="false">E16/$E$7</f>
        <v>#DIV/0!</v>
      </c>
      <c r="G16" s="273"/>
      <c r="H16" s="274"/>
      <c r="I16" s="274" t="n">
        <f aca="false">H16+G16</f>
        <v>0</v>
      </c>
      <c r="J16" s="268" t="e">
        <f aca="false">(E16/I16-1)</f>
        <v>#DIV/0!</v>
      </c>
      <c r="K16" s="273"/>
      <c r="L16" s="274"/>
      <c r="M16" s="274" t="n">
        <f aca="false">L16+K16</f>
        <v>0</v>
      </c>
      <c r="N16" s="275" t="e">
        <f aca="false">M16/$M$7</f>
        <v>#DIV/0!</v>
      </c>
      <c r="O16" s="274"/>
      <c r="P16" s="274"/>
      <c r="Q16" s="274" t="n">
        <f aca="false">P16+O16</f>
        <v>0</v>
      </c>
      <c r="R16" s="268" t="e">
        <f aca="false">(M16/Q16-1)</f>
        <v>#DIV/0!</v>
      </c>
    </row>
    <row r="17" s="270" customFormat="true" ht="20.7" hidden="false" customHeight="true" outlineLevel="0" collapsed="false">
      <c r="A17" s="271"/>
      <c r="B17" s="272"/>
      <c r="C17" s="273"/>
      <c r="D17" s="274"/>
      <c r="E17" s="274" t="n">
        <f aca="false">D17+C17</f>
        <v>0</v>
      </c>
      <c r="F17" s="275" t="e">
        <f aca="false">E17/$E$7</f>
        <v>#DIV/0!</v>
      </c>
      <c r="G17" s="273"/>
      <c r="H17" s="274"/>
      <c r="I17" s="274" t="n">
        <f aca="false">H17+G17</f>
        <v>0</v>
      </c>
      <c r="J17" s="268" t="e">
        <f aca="false">(E17/I17-1)</f>
        <v>#DIV/0!</v>
      </c>
      <c r="K17" s="273"/>
      <c r="L17" s="274"/>
      <c r="M17" s="274" t="n">
        <f aca="false">L17+K17</f>
        <v>0</v>
      </c>
      <c r="N17" s="275" t="e">
        <f aca="false">M17/$M$7</f>
        <v>#DIV/0!</v>
      </c>
      <c r="O17" s="274"/>
      <c r="P17" s="274"/>
      <c r="Q17" s="274" t="n">
        <f aca="false">P17+O17</f>
        <v>0</v>
      </c>
      <c r="R17" s="268" t="e">
        <f aca="false">(M17/Q17-1)</f>
        <v>#DIV/0!</v>
      </c>
    </row>
    <row r="18" s="270" customFormat="true" ht="20.7" hidden="false" customHeight="true" outlineLevel="0" collapsed="false">
      <c r="A18" s="271"/>
      <c r="B18" s="272"/>
      <c r="C18" s="273"/>
      <c r="D18" s="274"/>
      <c r="E18" s="274" t="n">
        <f aca="false">D18+C18</f>
        <v>0</v>
      </c>
      <c r="F18" s="275" t="e">
        <f aca="false">E18/$E$7</f>
        <v>#DIV/0!</v>
      </c>
      <c r="G18" s="273"/>
      <c r="H18" s="274"/>
      <c r="I18" s="274" t="n">
        <f aca="false">H18+G18</f>
        <v>0</v>
      </c>
      <c r="J18" s="268" t="e">
        <f aca="false">(E18/I18-1)</f>
        <v>#DIV/0!</v>
      </c>
      <c r="K18" s="273"/>
      <c r="L18" s="274"/>
      <c r="M18" s="274" t="n">
        <f aca="false">L18+K18</f>
        <v>0</v>
      </c>
      <c r="N18" s="275" t="e">
        <f aca="false">M18/$M$7</f>
        <v>#DIV/0!</v>
      </c>
      <c r="O18" s="274"/>
      <c r="P18" s="274"/>
      <c r="Q18" s="274" t="n">
        <f aca="false">P18+O18</f>
        <v>0</v>
      </c>
      <c r="R18" s="268" t="e">
        <f aca="false">(M18/Q18-1)</f>
        <v>#DIV/0!</v>
      </c>
    </row>
    <row r="19" s="270" customFormat="true" ht="20.7" hidden="false" customHeight="true" outlineLevel="0" collapsed="false">
      <c r="A19" s="271"/>
      <c r="B19" s="272"/>
      <c r="C19" s="273"/>
      <c r="D19" s="274"/>
      <c r="E19" s="274" t="n">
        <f aca="false">D19+C19</f>
        <v>0</v>
      </c>
      <c r="F19" s="275" t="e">
        <f aca="false">E19/$E$7</f>
        <v>#DIV/0!</v>
      </c>
      <c r="G19" s="273"/>
      <c r="H19" s="274"/>
      <c r="I19" s="274" t="n">
        <f aca="false">H19+G19</f>
        <v>0</v>
      </c>
      <c r="J19" s="268" t="e">
        <f aca="false">(E19/I19-1)</f>
        <v>#DIV/0!</v>
      </c>
      <c r="K19" s="273"/>
      <c r="L19" s="274"/>
      <c r="M19" s="274" t="n">
        <f aca="false">L19+K19</f>
        <v>0</v>
      </c>
      <c r="N19" s="275" t="e">
        <f aca="false">M19/$M$7</f>
        <v>#DIV/0!</v>
      </c>
      <c r="O19" s="274"/>
      <c r="P19" s="274"/>
      <c r="Q19" s="274" t="n">
        <f aca="false">P19+O19</f>
        <v>0</v>
      </c>
      <c r="R19" s="268" t="e">
        <f aca="false">(M19/Q19-1)</f>
        <v>#DIV/0!</v>
      </c>
    </row>
    <row r="20" s="270" customFormat="true" ht="20.7" hidden="false" customHeight="true" outlineLevel="0" collapsed="false">
      <c r="A20" s="271"/>
      <c r="B20" s="272"/>
      <c r="C20" s="273"/>
      <c r="D20" s="274"/>
      <c r="E20" s="274" t="n">
        <f aca="false">D20+C20</f>
        <v>0</v>
      </c>
      <c r="F20" s="275" t="e">
        <f aca="false">E20/$E$7</f>
        <v>#DIV/0!</v>
      </c>
      <c r="G20" s="273"/>
      <c r="H20" s="274"/>
      <c r="I20" s="274" t="n">
        <f aca="false">H20+G20</f>
        <v>0</v>
      </c>
      <c r="J20" s="268" t="e">
        <f aca="false">(E20/I20-1)</f>
        <v>#DIV/0!</v>
      </c>
      <c r="K20" s="273"/>
      <c r="L20" s="274"/>
      <c r="M20" s="274" t="n">
        <f aca="false">L20+K20</f>
        <v>0</v>
      </c>
      <c r="N20" s="275" t="e">
        <f aca="false">M20/$M$7</f>
        <v>#DIV/0!</v>
      </c>
      <c r="O20" s="274"/>
      <c r="P20" s="274"/>
      <c r="Q20" s="274" t="n">
        <f aca="false">P20+O20</f>
        <v>0</v>
      </c>
      <c r="R20" s="268" t="e">
        <f aca="false">(M20/Q20-1)</f>
        <v>#DIV/0!</v>
      </c>
    </row>
    <row r="21" s="270" customFormat="true" ht="20.7" hidden="false" customHeight="true" outlineLevel="0" collapsed="false">
      <c r="A21" s="271"/>
      <c r="B21" s="272"/>
      <c r="C21" s="273"/>
      <c r="D21" s="274"/>
      <c r="E21" s="274" t="n">
        <f aca="false">D21+C21</f>
        <v>0</v>
      </c>
      <c r="F21" s="275" t="e">
        <f aca="false">E21/$E$7</f>
        <v>#DIV/0!</v>
      </c>
      <c r="G21" s="273"/>
      <c r="H21" s="274"/>
      <c r="I21" s="274" t="n">
        <f aca="false">H21+G21</f>
        <v>0</v>
      </c>
      <c r="J21" s="268" t="e">
        <f aca="false">(E21/I21-1)</f>
        <v>#DIV/0!</v>
      </c>
      <c r="K21" s="273"/>
      <c r="L21" s="274"/>
      <c r="M21" s="274" t="n">
        <f aca="false">L21+K21</f>
        <v>0</v>
      </c>
      <c r="N21" s="275" t="e">
        <f aca="false">M21/$M$7</f>
        <v>#DIV/0!</v>
      </c>
      <c r="O21" s="274"/>
      <c r="P21" s="274"/>
      <c r="Q21" s="274" t="n">
        <f aca="false">P21+O21</f>
        <v>0</v>
      </c>
      <c r="R21" s="268" t="e">
        <f aca="false">(M21/Q21-1)</f>
        <v>#DIV/0!</v>
      </c>
    </row>
    <row r="22" s="270" customFormat="true" ht="20.7" hidden="false" customHeight="true" outlineLevel="0" collapsed="false">
      <c r="A22" s="271"/>
      <c r="B22" s="272"/>
      <c r="C22" s="273"/>
      <c r="D22" s="274"/>
      <c r="E22" s="274" t="n">
        <f aca="false">D22+C22</f>
        <v>0</v>
      </c>
      <c r="F22" s="275" t="e">
        <f aca="false">E22/$E$7</f>
        <v>#DIV/0!</v>
      </c>
      <c r="G22" s="273"/>
      <c r="H22" s="274"/>
      <c r="I22" s="274" t="n">
        <f aca="false">H22+G22</f>
        <v>0</v>
      </c>
      <c r="J22" s="268" t="e">
        <f aca="false">(E22/I22-1)</f>
        <v>#DIV/0!</v>
      </c>
      <c r="K22" s="273"/>
      <c r="L22" s="274"/>
      <c r="M22" s="274" t="n">
        <f aca="false">L22+K22</f>
        <v>0</v>
      </c>
      <c r="N22" s="275" t="e">
        <f aca="false">M22/$M$7</f>
        <v>#DIV/0!</v>
      </c>
      <c r="O22" s="274"/>
      <c r="P22" s="274"/>
      <c r="Q22" s="274" t="n">
        <f aca="false">P22+O22</f>
        <v>0</v>
      </c>
      <c r="R22" s="268" t="e">
        <f aca="false">(M22/Q22-1)</f>
        <v>#DIV/0!</v>
      </c>
    </row>
    <row r="23" s="270" customFormat="true" ht="20.7" hidden="false" customHeight="true" outlineLevel="0" collapsed="false">
      <c r="A23" s="271"/>
      <c r="B23" s="272"/>
      <c r="C23" s="273"/>
      <c r="D23" s="274"/>
      <c r="E23" s="274" t="n">
        <f aca="false">D23+C23</f>
        <v>0</v>
      </c>
      <c r="F23" s="275" t="e">
        <f aca="false">E23/$E$7</f>
        <v>#DIV/0!</v>
      </c>
      <c r="G23" s="273"/>
      <c r="H23" s="274"/>
      <c r="I23" s="274" t="n">
        <f aca="false">H23+G23</f>
        <v>0</v>
      </c>
      <c r="J23" s="268" t="e">
        <f aca="false">(E23/I23-1)</f>
        <v>#DIV/0!</v>
      </c>
      <c r="K23" s="273"/>
      <c r="L23" s="274"/>
      <c r="M23" s="274" t="n">
        <f aca="false">L23+K23</f>
        <v>0</v>
      </c>
      <c r="N23" s="275" t="e">
        <f aca="false">M23/$M$7</f>
        <v>#DIV/0!</v>
      </c>
      <c r="O23" s="274"/>
      <c r="P23" s="274"/>
      <c r="Q23" s="274" t="n">
        <f aca="false">P23+O23</f>
        <v>0</v>
      </c>
      <c r="R23" s="268" t="e">
        <f aca="false">(M23/Q23-1)</f>
        <v>#DIV/0!</v>
      </c>
    </row>
    <row r="24" s="270" customFormat="true" ht="20.7" hidden="false" customHeight="true" outlineLevel="0" collapsed="false">
      <c r="A24" s="271"/>
      <c r="B24" s="272"/>
      <c r="C24" s="273"/>
      <c r="D24" s="274"/>
      <c r="E24" s="274" t="n">
        <f aca="false">D24+C24</f>
        <v>0</v>
      </c>
      <c r="F24" s="275" t="e">
        <f aca="false">E24/$E$7</f>
        <v>#DIV/0!</v>
      </c>
      <c r="G24" s="273"/>
      <c r="H24" s="274"/>
      <c r="I24" s="274" t="n">
        <f aca="false">H24+G24</f>
        <v>0</v>
      </c>
      <c r="J24" s="268" t="e">
        <f aca="false">(E24/I24-1)</f>
        <v>#DIV/0!</v>
      </c>
      <c r="K24" s="273"/>
      <c r="L24" s="274"/>
      <c r="M24" s="274" t="n">
        <f aca="false">L24+K24</f>
        <v>0</v>
      </c>
      <c r="N24" s="275" t="e">
        <f aca="false">M24/$M$7</f>
        <v>#DIV/0!</v>
      </c>
      <c r="O24" s="274"/>
      <c r="P24" s="274"/>
      <c r="Q24" s="274" t="n">
        <f aca="false">P24+O24</f>
        <v>0</v>
      </c>
      <c r="R24" s="268" t="e">
        <f aca="false">(M24/Q24-1)</f>
        <v>#DIV/0!</v>
      </c>
    </row>
    <row r="25" s="270" customFormat="true" ht="20.7" hidden="false" customHeight="true" outlineLevel="0" collapsed="false">
      <c r="A25" s="271"/>
      <c r="B25" s="272"/>
      <c r="C25" s="273"/>
      <c r="D25" s="274"/>
      <c r="E25" s="274" t="n">
        <f aca="false">D25+C25</f>
        <v>0</v>
      </c>
      <c r="F25" s="275" t="e">
        <f aca="false">E25/$E$7</f>
        <v>#DIV/0!</v>
      </c>
      <c r="G25" s="273"/>
      <c r="H25" s="274"/>
      <c r="I25" s="274" t="n">
        <f aca="false">H25+G25</f>
        <v>0</v>
      </c>
      <c r="J25" s="268" t="e">
        <f aca="false">(E25/I25-1)</f>
        <v>#DIV/0!</v>
      </c>
      <c r="K25" s="273"/>
      <c r="L25" s="274"/>
      <c r="M25" s="274" t="n">
        <f aca="false">L25+K25</f>
        <v>0</v>
      </c>
      <c r="N25" s="275" t="e">
        <f aca="false">M25/$M$7</f>
        <v>#DIV/0!</v>
      </c>
      <c r="O25" s="274"/>
      <c r="P25" s="274"/>
      <c r="Q25" s="274" t="n">
        <f aca="false">P25+O25</f>
        <v>0</v>
      </c>
      <c r="R25" s="268" t="e">
        <f aca="false">(M25/Q25-1)</f>
        <v>#DIV/0!</v>
      </c>
    </row>
    <row r="26" s="270" customFormat="true" ht="20.7" hidden="false" customHeight="true" outlineLevel="0" collapsed="false">
      <c r="A26" s="271"/>
      <c r="B26" s="272"/>
      <c r="C26" s="273"/>
      <c r="D26" s="274"/>
      <c r="E26" s="274" t="n">
        <f aca="false">D26+C26</f>
        <v>0</v>
      </c>
      <c r="F26" s="275" t="e">
        <f aca="false">E26/$E$7</f>
        <v>#DIV/0!</v>
      </c>
      <c r="G26" s="273"/>
      <c r="H26" s="274"/>
      <c r="I26" s="274" t="n">
        <f aca="false">H26+G26</f>
        <v>0</v>
      </c>
      <c r="J26" s="268" t="e">
        <f aca="false">(E26/I26-1)</f>
        <v>#DIV/0!</v>
      </c>
      <c r="K26" s="273"/>
      <c r="L26" s="274"/>
      <c r="M26" s="274" t="n">
        <f aca="false">L26+K26</f>
        <v>0</v>
      </c>
      <c r="N26" s="275" t="e">
        <f aca="false">M26/$M$7</f>
        <v>#DIV/0!</v>
      </c>
      <c r="O26" s="274"/>
      <c r="P26" s="274"/>
      <c r="Q26" s="274" t="n">
        <f aca="false">P26+O26</f>
        <v>0</v>
      </c>
      <c r="R26" s="268" t="e">
        <f aca="false">(M26/Q26-1)</f>
        <v>#DIV/0!</v>
      </c>
    </row>
    <row r="27" s="270" customFormat="true" ht="20.7" hidden="false" customHeight="true" outlineLevel="0" collapsed="false">
      <c r="A27" s="271"/>
      <c r="B27" s="272"/>
      <c r="C27" s="273"/>
      <c r="D27" s="274"/>
      <c r="E27" s="274" t="n">
        <f aca="false">D27+C27</f>
        <v>0</v>
      </c>
      <c r="F27" s="275" t="e">
        <f aca="false">E27/$E$7</f>
        <v>#DIV/0!</v>
      </c>
      <c r="G27" s="273"/>
      <c r="H27" s="274"/>
      <c r="I27" s="274" t="n">
        <f aca="false">H27+G27</f>
        <v>0</v>
      </c>
      <c r="J27" s="268" t="e">
        <f aca="false">(E27/I27-1)</f>
        <v>#DIV/0!</v>
      </c>
      <c r="K27" s="273"/>
      <c r="L27" s="274"/>
      <c r="M27" s="274" t="n">
        <f aca="false">L27+K27</f>
        <v>0</v>
      </c>
      <c r="N27" s="275" t="e">
        <f aca="false">M27/$M$7</f>
        <v>#DIV/0!</v>
      </c>
      <c r="O27" s="274"/>
      <c r="P27" s="274"/>
      <c r="Q27" s="274" t="n">
        <f aca="false">P27+O27</f>
        <v>0</v>
      </c>
      <c r="R27" s="268" t="e">
        <f aca="false">(M27/Q27-1)</f>
        <v>#DIV/0!</v>
      </c>
    </row>
    <row r="28" s="270" customFormat="true" ht="20.7" hidden="false" customHeight="true" outlineLevel="0" collapsed="false">
      <c r="A28" s="271"/>
      <c r="B28" s="272"/>
      <c r="C28" s="273"/>
      <c r="D28" s="274"/>
      <c r="E28" s="274" t="n">
        <f aca="false">D28+C28</f>
        <v>0</v>
      </c>
      <c r="F28" s="275" t="e">
        <f aca="false">E28/$E$7</f>
        <v>#DIV/0!</v>
      </c>
      <c r="G28" s="273"/>
      <c r="H28" s="274"/>
      <c r="I28" s="274" t="n">
        <f aca="false">H28+G28</f>
        <v>0</v>
      </c>
      <c r="J28" s="268" t="e">
        <f aca="false">(E28/I28-1)</f>
        <v>#DIV/0!</v>
      </c>
      <c r="K28" s="273"/>
      <c r="L28" s="274"/>
      <c r="M28" s="274" t="n">
        <f aca="false">L28+K28</f>
        <v>0</v>
      </c>
      <c r="N28" s="275" t="e">
        <f aca="false">M28/$M$7</f>
        <v>#DIV/0!</v>
      </c>
      <c r="O28" s="274"/>
      <c r="P28" s="274"/>
      <c r="Q28" s="274" t="n">
        <f aca="false">P28+O28</f>
        <v>0</v>
      </c>
      <c r="R28" s="268" t="e">
        <f aca="false">(M28/Q28-1)</f>
        <v>#DIV/0!</v>
      </c>
    </row>
    <row r="29" s="270" customFormat="true" ht="20.7" hidden="false" customHeight="true" outlineLevel="0" collapsed="false">
      <c r="A29" s="271"/>
      <c r="B29" s="272"/>
      <c r="C29" s="273"/>
      <c r="D29" s="274"/>
      <c r="E29" s="274" t="n">
        <f aca="false">D29+C29</f>
        <v>0</v>
      </c>
      <c r="F29" s="275" t="e">
        <f aca="false">E29/$E$7</f>
        <v>#DIV/0!</v>
      </c>
      <c r="G29" s="273"/>
      <c r="H29" s="274"/>
      <c r="I29" s="274" t="n">
        <f aca="false">H29+G29</f>
        <v>0</v>
      </c>
      <c r="J29" s="268" t="e">
        <f aca="false">(E29/I29-1)</f>
        <v>#DIV/0!</v>
      </c>
      <c r="K29" s="273"/>
      <c r="L29" s="274"/>
      <c r="M29" s="274" t="n">
        <f aca="false">L29+K29</f>
        <v>0</v>
      </c>
      <c r="N29" s="275" t="e">
        <f aca="false">M29/$M$7</f>
        <v>#DIV/0!</v>
      </c>
      <c r="O29" s="274"/>
      <c r="P29" s="274"/>
      <c r="Q29" s="274" t="n">
        <f aca="false">P29+O29</f>
        <v>0</v>
      </c>
      <c r="R29" s="268" t="e">
        <f aca="false">(M29/Q29-1)</f>
        <v>#DIV/0!</v>
      </c>
    </row>
    <row r="30" s="270" customFormat="true" ht="20.7" hidden="false" customHeight="true" outlineLevel="0" collapsed="false">
      <c r="A30" s="271"/>
      <c r="B30" s="272"/>
      <c r="C30" s="273"/>
      <c r="D30" s="274"/>
      <c r="E30" s="274" t="n">
        <f aca="false">D30+C30</f>
        <v>0</v>
      </c>
      <c r="F30" s="275" t="e">
        <f aca="false">E30/$E$7</f>
        <v>#DIV/0!</v>
      </c>
      <c r="G30" s="273"/>
      <c r="H30" s="274"/>
      <c r="I30" s="274" t="n">
        <f aca="false">H30+G30</f>
        <v>0</v>
      </c>
      <c r="J30" s="268" t="e">
        <f aca="false">(E30/I30-1)</f>
        <v>#DIV/0!</v>
      </c>
      <c r="K30" s="273"/>
      <c r="L30" s="274"/>
      <c r="M30" s="274" t="n">
        <f aca="false">L30+K30</f>
        <v>0</v>
      </c>
      <c r="N30" s="275" t="e">
        <f aca="false">M30/$M$7</f>
        <v>#DIV/0!</v>
      </c>
      <c r="O30" s="274"/>
      <c r="P30" s="274"/>
      <c r="Q30" s="274" t="n">
        <f aca="false">P30+O30</f>
        <v>0</v>
      </c>
      <c r="R30" s="268" t="e">
        <f aca="false">(M30/Q30-1)</f>
        <v>#DIV/0!</v>
      </c>
    </row>
    <row r="31" s="270" customFormat="true" ht="20.7" hidden="false" customHeight="true" outlineLevel="0" collapsed="false">
      <c r="A31" s="271"/>
      <c r="B31" s="272"/>
      <c r="C31" s="273"/>
      <c r="D31" s="274"/>
      <c r="E31" s="274" t="n">
        <f aca="false">D31+C31</f>
        <v>0</v>
      </c>
      <c r="F31" s="275" t="e">
        <f aca="false">E31/$E$7</f>
        <v>#DIV/0!</v>
      </c>
      <c r="G31" s="273"/>
      <c r="H31" s="274"/>
      <c r="I31" s="274" t="n">
        <f aca="false">H31+G31</f>
        <v>0</v>
      </c>
      <c r="J31" s="268" t="e">
        <f aca="false">(E31/I31-1)</f>
        <v>#DIV/0!</v>
      </c>
      <c r="K31" s="273"/>
      <c r="L31" s="274"/>
      <c r="M31" s="274" t="n">
        <f aca="false">L31+K31</f>
        <v>0</v>
      </c>
      <c r="N31" s="275" t="e">
        <f aca="false">M31/$M$7</f>
        <v>#DIV/0!</v>
      </c>
      <c r="O31" s="274"/>
      <c r="P31" s="274"/>
      <c r="Q31" s="274" t="n">
        <f aca="false">P31+O31</f>
        <v>0</v>
      </c>
      <c r="R31" s="268" t="e">
        <f aca="false">(M31/Q31-1)</f>
        <v>#DIV/0!</v>
      </c>
    </row>
    <row r="32" s="270" customFormat="true" ht="20.7" hidden="false" customHeight="true" outlineLevel="0" collapsed="false">
      <c r="A32" s="271"/>
      <c r="B32" s="272"/>
      <c r="C32" s="273"/>
      <c r="D32" s="274"/>
      <c r="E32" s="274" t="n">
        <f aca="false">D32+C32</f>
        <v>0</v>
      </c>
      <c r="F32" s="275" t="e">
        <f aca="false">E32/$E$7</f>
        <v>#DIV/0!</v>
      </c>
      <c r="G32" s="273"/>
      <c r="H32" s="274"/>
      <c r="I32" s="274" t="n">
        <f aca="false">H32+G32</f>
        <v>0</v>
      </c>
      <c r="J32" s="268" t="e">
        <f aca="false">(E32/I32-1)</f>
        <v>#DIV/0!</v>
      </c>
      <c r="K32" s="273"/>
      <c r="L32" s="274"/>
      <c r="M32" s="274" t="n">
        <f aca="false">L32+K32</f>
        <v>0</v>
      </c>
      <c r="N32" s="275" t="e">
        <f aca="false">M32/$M$7</f>
        <v>#DIV/0!</v>
      </c>
      <c r="O32" s="274"/>
      <c r="P32" s="274"/>
      <c r="Q32" s="274" t="n">
        <f aca="false">P32+O32</f>
        <v>0</v>
      </c>
      <c r="R32" s="268" t="e">
        <f aca="false">(M32/Q32-1)</f>
        <v>#DIV/0!</v>
      </c>
    </row>
    <row r="33" s="270" customFormat="true" ht="20.7" hidden="false" customHeight="true" outlineLevel="0" collapsed="false">
      <c r="A33" s="271"/>
      <c r="B33" s="272"/>
      <c r="C33" s="273"/>
      <c r="D33" s="274"/>
      <c r="E33" s="274" t="n">
        <f aca="false">D33+C33</f>
        <v>0</v>
      </c>
      <c r="F33" s="275" t="e">
        <f aca="false">E33/$E$7</f>
        <v>#DIV/0!</v>
      </c>
      <c r="G33" s="273"/>
      <c r="H33" s="274"/>
      <c r="I33" s="274" t="n">
        <f aca="false">H33+G33</f>
        <v>0</v>
      </c>
      <c r="J33" s="268" t="e">
        <f aca="false">(E33/I33-1)</f>
        <v>#DIV/0!</v>
      </c>
      <c r="K33" s="273"/>
      <c r="L33" s="274"/>
      <c r="M33" s="274" t="n">
        <f aca="false">L33+K33</f>
        <v>0</v>
      </c>
      <c r="N33" s="275" t="e">
        <f aca="false">M33/$M$7</f>
        <v>#DIV/0!</v>
      </c>
      <c r="O33" s="274"/>
      <c r="P33" s="274"/>
      <c r="Q33" s="274" t="n">
        <f aca="false">P33+O33</f>
        <v>0</v>
      </c>
      <c r="R33" s="268" t="e">
        <f aca="false">(M33/Q33-1)</f>
        <v>#DIV/0!</v>
      </c>
    </row>
    <row r="34" s="270" customFormat="true" ht="20.7" hidden="false" customHeight="true" outlineLevel="0" collapsed="false">
      <c r="A34" s="271"/>
      <c r="B34" s="272"/>
      <c r="C34" s="273"/>
      <c r="D34" s="274"/>
      <c r="E34" s="274" t="n">
        <f aca="false">D34+C34</f>
        <v>0</v>
      </c>
      <c r="F34" s="275" t="e">
        <f aca="false">E34/$E$7</f>
        <v>#DIV/0!</v>
      </c>
      <c r="G34" s="273"/>
      <c r="H34" s="274"/>
      <c r="I34" s="274" t="n">
        <f aca="false">H34+G34</f>
        <v>0</v>
      </c>
      <c r="J34" s="268" t="e">
        <f aca="false">(E34/I34-1)</f>
        <v>#DIV/0!</v>
      </c>
      <c r="K34" s="273"/>
      <c r="L34" s="274"/>
      <c r="M34" s="274" t="n">
        <f aca="false">L34+K34</f>
        <v>0</v>
      </c>
      <c r="N34" s="275" t="e">
        <f aca="false">M34/$M$7</f>
        <v>#DIV/0!</v>
      </c>
      <c r="O34" s="274"/>
      <c r="P34" s="274"/>
      <c r="Q34" s="274" t="n">
        <f aca="false">P34+O34</f>
        <v>0</v>
      </c>
      <c r="R34" s="268" t="e">
        <f aca="false">(M34/Q34-1)</f>
        <v>#DIV/0!</v>
      </c>
    </row>
    <row r="35" s="270" customFormat="true" ht="20.7" hidden="false" customHeight="true" outlineLevel="0" collapsed="false">
      <c r="A35" s="271"/>
      <c r="B35" s="272"/>
      <c r="C35" s="273"/>
      <c r="D35" s="274"/>
      <c r="E35" s="274" t="n">
        <f aca="false">D35+C35</f>
        <v>0</v>
      </c>
      <c r="F35" s="275" t="e">
        <f aca="false">E35/$E$7</f>
        <v>#DIV/0!</v>
      </c>
      <c r="G35" s="273"/>
      <c r="H35" s="274"/>
      <c r="I35" s="274" t="n">
        <f aca="false">H35+G35</f>
        <v>0</v>
      </c>
      <c r="J35" s="268" t="e">
        <f aca="false">(E35/I35-1)</f>
        <v>#DIV/0!</v>
      </c>
      <c r="K35" s="273"/>
      <c r="L35" s="274"/>
      <c r="M35" s="274" t="n">
        <f aca="false">L35+K35</f>
        <v>0</v>
      </c>
      <c r="N35" s="275" t="e">
        <f aca="false">M35/$M$7</f>
        <v>#DIV/0!</v>
      </c>
      <c r="O35" s="274"/>
      <c r="P35" s="274"/>
      <c r="Q35" s="274" t="n">
        <f aca="false">P35+O35</f>
        <v>0</v>
      </c>
      <c r="R35" s="268" t="e">
        <f aca="false">(M35/Q35-1)</f>
        <v>#DIV/0!</v>
      </c>
    </row>
    <row r="36" s="270" customFormat="true" ht="20.7" hidden="false" customHeight="true" outlineLevel="0" collapsed="false">
      <c r="A36" s="271"/>
      <c r="B36" s="272"/>
      <c r="C36" s="273"/>
      <c r="D36" s="274"/>
      <c r="E36" s="274" t="n">
        <f aca="false">D36+C36</f>
        <v>0</v>
      </c>
      <c r="F36" s="275" t="e">
        <f aca="false">E36/$E$7</f>
        <v>#DIV/0!</v>
      </c>
      <c r="G36" s="273"/>
      <c r="H36" s="274"/>
      <c r="I36" s="274" t="n">
        <f aca="false">H36+G36</f>
        <v>0</v>
      </c>
      <c r="J36" s="268" t="e">
        <f aca="false">(E36/I36-1)</f>
        <v>#DIV/0!</v>
      </c>
      <c r="K36" s="273"/>
      <c r="L36" s="274"/>
      <c r="M36" s="274" t="n">
        <f aca="false">L36+K36</f>
        <v>0</v>
      </c>
      <c r="N36" s="275" t="e">
        <f aca="false">M36/$M$7</f>
        <v>#DIV/0!</v>
      </c>
      <c r="O36" s="274"/>
      <c r="P36" s="274"/>
      <c r="Q36" s="274" t="n">
        <f aca="false">P36+O36</f>
        <v>0</v>
      </c>
      <c r="R36" s="268" t="e">
        <f aca="false">(M36/Q36-1)</f>
        <v>#DIV/0!</v>
      </c>
    </row>
    <row r="37" s="270" customFormat="true" ht="20.7" hidden="false" customHeight="true" outlineLevel="0" collapsed="false">
      <c r="A37" s="271"/>
      <c r="B37" s="272"/>
      <c r="C37" s="273"/>
      <c r="D37" s="274"/>
      <c r="E37" s="274" t="n">
        <f aca="false">D37+C37</f>
        <v>0</v>
      </c>
      <c r="F37" s="275" t="e">
        <f aca="false">E37/$E$7</f>
        <v>#DIV/0!</v>
      </c>
      <c r="G37" s="273"/>
      <c r="H37" s="274"/>
      <c r="I37" s="274" t="n">
        <f aca="false">H37+G37</f>
        <v>0</v>
      </c>
      <c r="J37" s="268" t="e">
        <f aca="false">(E37/I37-1)</f>
        <v>#DIV/0!</v>
      </c>
      <c r="K37" s="273"/>
      <c r="L37" s="274"/>
      <c r="M37" s="274" t="n">
        <f aca="false">L37+K37</f>
        <v>0</v>
      </c>
      <c r="N37" s="275" t="e">
        <f aca="false">M37/$M$7</f>
        <v>#DIV/0!</v>
      </c>
      <c r="O37" s="274"/>
      <c r="P37" s="274"/>
      <c r="Q37" s="274" t="n">
        <f aca="false">P37+O37</f>
        <v>0</v>
      </c>
      <c r="R37" s="268" t="e">
        <f aca="false">(M37/Q37-1)</f>
        <v>#DIV/0!</v>
      </c>
    </row>
    <row r="38" s="270" customFormat="true" ht="20.7" hidden="false" customHeight="true" outlineLevel="0" collapsed="false">
      <c r="A38" s="271"/>
      <c r="B38" s="272"/>
      <c r="C38" s="273"/>
      <c r="D38" s="274"/>
      <c r="E38" s="274" t="n">
        <f aca="false">D38+C38</f>
        <v>0</v>
      </c>
      <c r="F38" s="275" t="e">
        <f aca="false">E38/$E$7</f>
        <v>#DIV/0!</v>
      </c>
      <c r="G38" s="273"/>
      <c r="H38" s="274"/>
      <c r="I38" s="274" t="n">
        <f aca="false">H38+G38</f>
        <v>0</v>
      </c>
      <c r="J38" s="268" t="e">
        <f aca="false">(E38/I38-1)</f>
        <v>#DIV/0!</v>
      </c>
      <c r="K38" s="273"/>
      <c r="L38" s="274"/>
      <c r="M38" s="274" t="n">
        <f aca="false">L38+K38</f>
        <v>0</v>
      </c>
      <c r="N38" s="275" t="e">
        <f aca="false">M38/$M$7</f>
        <v>#DIV/0!</v>
      </c>
      <c r="O38" s="274"/>
      <c r="P38" s="274"/>
      <c r="Q38" s="274" t="n">
        <f aca="false">P38+O38</f>
        <v>0</v>
      </c>
      <c r="R38" s="268" t="e">
        <f aca="false">(M38/Q38-1)</f>
        <v>#DIV/0!</v>
      </c>
    </row>
    <row r="39" s="270" customFormat="true" ht="20.7" hidden="false" customHeight="true" outlineLevel="0" collapsed="false">
      <c r="A39" s="271"/>
      <c r="B39" s="272"/>
      <c r="C39" s="273"/>
      <c r="D39" s="274"/>
      <c r="E39" s="274" t="n">
        <f aca="false">D39+C39</f>
        <v>0</v>
      </c>
      <c r="F39" s="275" t="e">
        <f aca="false">E39/$E$7</f>
        <v>#DIV/0!</v>
      </c>
      <c r="G39" s="273"/>
      <c r="H39" s="274"/>
      <c r="I39" s="274" t="n">
        <f aca="false">H39+G39</f>
        <v>0</v>
      </c>
      <c r="J39" s="268" t="e">
        <f aca="false">(E39/I39-1)</f>
        <v>#DIV/0!</v>
      </c>
      <c r="K39" s="273"/>
      <c r="L39" s="274"/>
      <c r="M39" s="274" t="n">
        <f aca="false">L39+K39</f>
        <v>0</v>
      </c>
      <c r="N39" s="275" t="e">
        <f aca="false">M39/$M$7</f>
        <v>#DIV/0!</v>
      </c>
      <c r="O39" s="274"/>
      <c r="P39" s="274"/>
      <c r="Q39" s="274" t="n">
        <f aca="false">P39+O39</f>
        <v>0</v>
      </c>
      <c r="R39" s="268" t="e">
        <f aca="false">(M39/Q39-1)</f>
        <v>#DIV/0!</v>
      </c>
    </row>
    <row r="40" s="270" customFormat="true" ht="20.7" hidden="false" customHeight="true" outlineLevel="0" collapsed="false">
      <c r="A40" s="271"/>
      <c r="B40" s="272"/>
      <c r="C40" s="273"/>
      <c r="D40" s="274"/>
      <c r="E40" s="274" t="n">
        <f aca="false">D40+C40</f>
        <v>0</v>
      </c>
      <c r="F40" s="275" t="e">
        <f aca="false">E40/$E$7</f>
        <v>#DIV/0!</v>
      </c>
      <c r="G40" s="273"/>
      <c r="H40" s="274"/>
      <c r="I40" s="274" t="n">
        <f aca="false">H40+G40</f>
        <v>0</v>
      </c>
      <c r="J40" s="268" t="e">
        <f aca="false">(E40/I40-1)</f>
        <v>#DIV/0!</v>
      </c>
      <c r="K40" s="273"/>
      <c r="L40" s="274"/>
      <c r="M40" s="274" t="n">
        <f aca="false">L40+K40</f>
        <v>0</v>
      </c>
      <c r="N40" s="275" t="e">
        <f aca="false">M40/$M$7</f>
        <v>#DIV/0!</v>
      </c>
      <c r="O40" s="274"/>
      <c r="P40" s="274"/>
      <c r="Q40" s="274" t="n">
        <f aca="false">P40+O40</f>
        <v>0</v>
      </c>
      <c r="R40" s="268" t="e">
        <f aca="false">(M40/Q40-1)</f>
        <v>#DIV/0!</v>
      </c>
    </row>
    <row r="41" s="270" customFormat="true" ht="20.7" hidden="false" customHeight="true" outlineLevel="0" collapsed="false">
      <c r="A41" s="271"/>
      <c r="B41" s="272"/>
      <c r="C41" s="273"/>
      <c r="D41" s="274"/>
      <c r="E41" s="274" t="n">
        <f aca="false">D41+C41</f>
        <v>0</v>
      </c>
      <c r="F41" s="275" t="e">
        <f aca="false">E41/$E$7</f>
        <v>#DIV/0!</v>
      </c>
      <c r="G41" s="273"/>
      <c r="H41" s="274"/>
      <c r="I41" s="274" t="n">
        <f aca="false">H41+G41</f>
        <v>0</v>
      </c>
      <c r="J41" s="268" t="e">
        <f aca="false">(E41/I41-1)</f>
        <v>#DIV/0!</v>
      </c>
      <c r="K41" s="273"/>
      <c r="L41" s="274"/>
      <c r="M41" s="274" t="n">
        <f aca="false">L41+K41</f>
        <v>0</v>
      </c>
      <c r="N41" s="275" t="e">
        <f aca="false">M41/$M$7</f>
        <v>#DIV/0!</v>
      </c>
      <c r="O41" s="274"/>
      <c r="P41" s="274"/>
      <c r="Q41" s="274" t="n">
        <f aca="false">P41+O41</f>
        <v>0</v>
      </c>
      <c r="R41" s="268" t="e">
        <f aca="false">(M41/Q41-1)</f>
        <v>#DIV/0!</v>
      </c>
    </row>
    <row r="42" s="270" customFormat="true" ht="20.7" hidden="false" customHeight="true" outlineLevel="0" collapsed="false">
      <c r="A42" s="271"/>
      <c r="B42" s="272"/>
      <c r="C42" s="273"/>
      <c r="D42" s="274"/>
      <c r="E42" s="274" t="n">
        <f aca="false">D42+C42</f>
        <v>0</v>
      </c>
      <c r="F42" s="275" t="e">
        <f aca="false">E42/$E$7</f>
        <v>#DIV/0!</v>
      </c>
      <c r="G42" s="273"/>
      <c r="H42" s="274"/>
      <c r="I42" s="274" t="n">
        <f aca="false">H42+G42</f>
        <v>0</v>
      </c>
      <c r="J42" s="268" t="e">
        <f aca="false">(E42/I42-1)</f>
        <v>#DIV/0!</v>
      </c>
      <c r="K42" s="273"/>
      <c r="L42" s="274"/>
      <c r="M42" s="274" t="n">
        <f aca="false">L42+K42</f>
        <v>0</v>
      </c>
      <c r="N42" s="275" t="e">
        <f aca="false">M42/$M$7</f>
        <v>#DIV/0!</v>
      </c>
      <c r="O42" s="274"/>
      <c r="P42" s="274"/>
      <c r="Q42" s="274" t="n">
        <f aca="false">P42+O42</f>
        <v>0</v>
      </c>
      <c r="R42" s="268" t="e">
        <f aca="false">(M42/Q42-1)</f>
        <v>#DIV/0!</v>
      </c>
    </row>
    <row r="43" s="270" customFormat="true" ht="20.7" hidden="false" customHeight="true" outlineLevel="0" collapsed="false">
      <c r="A43" s="271"/>
      <c r="B43" s="272"/>
      <c r="C43" s="273"/>
      <c r="D43" s="274"/>
      <c r="E43" s="274" t="n">
        <f aca="false">D43+C43</f>
        <v>0</v>
      </c>
      <c r="F43" s="275" t="e">
        <f aca="false">E43/$E$7</f>
        <v>#DIV/0!</v>
      </c>
      <c r="G43" s="273"/>
      <c r="H43" s="274"/>
      <c r="I43" s="274" t="n">
        <f aca="false">H43+G43</f>
        <v>0</v>
      </c>
      <c r="J43" s="268" t="e">
        <f aca="false">(E43/I43-1)</f>
        <v>#DIV/0!</v>
      </c>
      <c r="K43" s="273"/>
      <c r="L43" s="274"/>
      <c r="M43" s="274" t="n">
        <f aca="false">L43+K43</f>
        <v>0</v>
      </c>
      <c r="N43" s="275" t="e">
        <f aca="false">M43/$M$7</f>
        <v>#DIV/0!</v>
      </c>
      <c r="O43" s="274"/>
      <c r="P43" s="274"/>
      <c r="Q43" s="274" t="n">
        <f aca="false">P43+O43</f>
        <v>0</v>
      </c>
      <c r="R43" s="268" t="e">
        <f aca="false">(M43/Q43-1)</f>
        <v>#DIV/0!</v>
      </c>
    </row>
    <row r="44" s="270" customFormat="true" ht="20.7" hidden="false" customHeight="true" outlineLevel="0" collapsed="false">
      <c r="A44" s="271"/>
      <c r="B44" s="272"/>
      <c r="C44" s="273"/>
      <c r="D44" s="274"/>
      <c r="E44" s="274" t="n">
        <f aca="false">D44+C44</f>
        <v>0</v>
      </c>
      <c r="F44" s="275" t="e">
        <f aca="false">E44/$E$7</f>
        <v>#DIV/0!</v>
      </c>
      <c r="G44" s="273"/>
      <c r="H44" s="274"/>
      <c r="I44" s="274" t="n">
        <f aca="false">H44+G44</f>
        <v>0</v>
      </c>
      <c r="J44" s="268" t="e">
        <f aca="false">(E44/I44-1)</f>
        <v>#DIV/0!</v>
      </c>
      <c r="K44" s="273"/>
      <c r="L44" s="274"/>
      <c r="M44" s="274" t="n">
        <f aca="false">L44+K44</f>
        <v>0</v>
      </c>
      <c r="N44" s="275" t="e">
        <f aca="false">M44/$M$7</f>
        <v>#DIV/0!</v>
      </c>
      <c r="O44" s="274"/>
      <c r="P44" s="274"/>
      <c r="Q44" s="274" t="n">
        <f aca="false">P44+O44</f>
        <v>0</v>
      </c>
      <c r="R44" s="268" t="e">
        <f aca="false">(M44/Q44-1)</f>
        <v>#DIV/0!</v>
      </c>
    </row>
    <row r="45" s="270" customFormat="true" ht="20.7" hidden="false" customHeight="true" outlineLevel="0" collapsed="false">
      <c r="A45" s="271"/>
      <c r="B45" s="272"/>
      <c r="C45" s="273"/>
      <c r="D45" s="274"/>
      <c r="E45" s="274" t="n">
        <f aca="false">D45+C45</f>
        <v>0</v>
      </c>
      <c r="F45" s="275" t="e">
        <f aca="false">E45/$E$7</f>
        <v>#DIV/0!</v>
      </c>
      <c r="G45" s="273"/>
      <c r="H45" s="274"/>
      <c r="I45" s="274" t="n">
        <f aca="false">H45+G45</f>
        <v>0</v>
      </c>
      <c r="J45" s="268" t="e">
        <f aca="false">(E45/I45-1)</f>
        <v>#DIV/0!</v>
      </c>
      <c r="K45" s="273"/>
      <c r="L45" s="274"/>
      <c r="M45" s="274" t="n">
        <f aca="false">L45+K45</f>
        <v>0</v>
      </c>
      <c r="N45" s="275" t="e">
        <f aca="false">M45/$M$7</f>
        <v>#DIV/0!</v>
      </c>
      <c r="O45" s="274"/>
      <c r="P45" s="274"/>
      <c r="Q45" s="274" t="n">
        <f aca="false">P45+O45</f>
        <v>0</v>
      </c>
      <c r="R45" s="268" t="e">
        <f aca="false">(M45/Q45-1)</f>
        <v>#DIV/0!</v>
      </c>
    </row>
    <row r="46" s="270" customFormat="true" ht="20.7" hidden="false" customHeight="true" outlineLevel="0" collapsed="false">
      <c r="A46" s="271"/>
      <c r="B46" s="272"/>
      <c r="C46" s="273"/>
      <c r="D46" s="274"/>
      <c r="E46" s="274" t="n">
        <f aca="false">D46+C46</f>
        <v>0</v>
      </c>
      <c r="F46" s="275" t="e">
        <f aca="false">E46/$E$7</f>
        <v>#DIV/0!</v>
      </c>
      <c r="G46" s="273"/>
      <c r="H46" s="274"/>
      <c r="I46" s="274" t="n">
        <f aca="false">H46+G46</f>
        <v>0</v>
      </c>
      <c r="J46" s="268" t="e">
        <f aca="false">(E46/I46-1)</f>
        <v>#DIV/0!</v>
      </c>
      <c r="K46" s="273"/>
      <c r="L46" s="274"/>
      <c r="M46" s="274" t="n">
        <f aca="false">L46+K46</f>
        <v>0</v>
      </c>
      <c r="N46" s="275" t="e">
        <f aca="false">M46/$M$7</f>
        <v>#DIV/0!</v>
      </c>
      <c r="O46" s="274"/>
      <c r="P46" s="274"/>
      <c r="Q46" s="274" t="n">
        <f aca="false">P46+O46</f>
        <v>0</v>
      </c>
      <c r="R46" s="268" t="e">
        <f aca="false">(M46/Q46-1)</f>
        <v>#DIV/0!</v>
      </c>
    </row>
    <row r="47" s="270" customFormat="true" ht="20.7" hidden="false" customHeight="true" outlineLevel="0" collapsed="false">
      <c r="A47" s="271"/>
      <c r="B47" s="272"/>
      <c r="C47" s="273"/>
      <c r="D47" s="274"/>
      <c r="E47" s="274" t="n">
        <f aca="false">D47+C47</f>
        <v>0</v>
      </c>
      <c r="F47" s="275" t="e">
        <f aca="false">E47/$E$7</f>
        <v>#DIV/0!</v>
      </c>
      <c r="G47" s="273"/>
      <c r="H47" s="274"/>
      <c r="I47" s="274" t="n">
        <f aca="false">H47+G47</f>
        <v>0</v>
      </c>
      <c r="J47" s="276" t="e">
        <f aca="false">(E47/I47-1)</f>
        <v>#DIV/0!</v>
      </c>
      <c r="K47" s="273"/>
      <c r="L47" s="274"/>
      <c r="M47" s="274" t="n">
        <f aca="false">L47+K47</f>
        <v>0</v>
      </c>
      <c r="N47" s="275" t="e">
        <f aca="false">M47/$M$7</f>
        <v>#DIV/0!</v>
      </c>
      <c r="O47" s="274"/>
      <c r="P47" s="274"/>
      <c r="Q47" s="274" t="n">
        <f aca="false">P47+O47</f>
        <v>0</v>
      </c>
      <c r="R47" s="276" t="e">
        <f aca="false">(M47/Q47-1)</f>
        <v>#DIV/0!</v>
      </c>
    </row>
    <row r="48" s="270" customFormat="true" ht="20.7" hidden="false" customHeight="true" outlineLevel="0" collapsed="false">
      <c r="A48" s="271"/>
      <c r="B48" s="272"/>
      <c r="C48" s="273"/>
      <c r="D48" s="274"/>
      <c r="E48" s="274" t="n">
        <f aca="false">D48+C48</f>
        <v>0</v>
      </c>
      <c r="F48" s="275" t="e">
        <f aca="false">E48/$E$7</f>
        <v>#DIV/0!</v>
      </c>
      <c r="G48" s="273"/>
      <c r="H48" s="274"/>
      <c r="I48" s="274" t="n">
        <f aca="false">H48+G48</f>
        <v>0</v>
      </c>
      <c r="J48" s="268" t="e">
        <f aca="false">(E48/I48-1)</f>
        <v>#DIV/0!</v>
      </c>
      <c r="K48" s="273"/>
      <c r="L48" s="274"/>
      <c r="M48" s="274" t="n">
        <f aca="false">L48+K48</f>
        <v>0</v>
      </c>
      <c r="N48" s="275" t="e">
        <f aca="false">M48/$M$7</f>
        <v>#DIV/0!</v>
      </c>
      <c r="O48" s="274"/>
      <c r="P48" s="274"/>
      <c r="Q48" s="274" t="n">
        <f aca="false">P48+O48</f>
        <v>0</v>
      </c>
      <c r="R48" s="268" t="e">
        <f aca="false">(M48/Q48-1)</f>
        <v>#DIV/0!</v>
      </c>
    </row>
    <row r="49" s="270" customFormat="true" ht="20.7" hidden="false" customHeight="true" outlineLevel="0" collapsed="false">
      <c r="A49" s="271"/>
      <c r="B49" s="272"/>
      <c r="C49" s="273"/>
      <c r="D49" s="274"/>
      <c r="E49" s="274" t="n">
        <f aca="false">D49+C49</f>
        <v>0</v>
      </c>
      <c r="F49" s="275" t="e">
        <f aca="false">E49/$E$7</f>
        <v>#DIV/0!</v>
      </c>
      <c r="G49" s="273"/>
      <c r="H49" s="274"/>
      <c r="I49" s="274" t="n">
        <f aca="false">H49+G49</f>
        <v>0</v>
      </c>
      <c r="J49" s="276" t="e">
        <f aca="false">(E49/I49-1)</f>
        <v>#DIV/0!</v>
      </c>
      <c r="K49" s="273"/>
      <c r="L49" s="274"/>
      <c r="M49" s="274" t="n">
        <f aca="false">L49+K49</f>
        <v>0</v>
      </c>
      <c r="N49" s="275" t="e">
        <f aca="false">M49/$M$7</f>
        <v>#DIV/0!</v>
      </c>
      <c r="O49" s="274"/>
      <c r="P49" s="274"/>
      <c r="Q49" s="274" t="n">
        <f aca="false">P49+O49</f>
        <v>0</v>
      </c>
      <c r="R49" s="276" t="e">
        <f aca="false">(M49/Q49-1)</f>
        <v>#DIV/0!</v>
      </c>
    </row>
    <row r="50" s="270" customFormat="true" ht="20.7" hidden="false" customHeight="true" outlineLevel="0" collapsed="false">
      <c r="A50" s="271"/>
      <c r="B50" s="272"/>
      <c r="C50" s="273"/>
      <c r="D50" s="274"/>
      <c r="E50" s="274" t="n">
        <f aca="false">D50+C50</f>
        <v>0</v>
      </c>
      <c r="F50" s="275" t="e">
        <f aca="false">E50/$E$7</f>
        <v>#DIV/0!</v>
      </c>
      <c r="G50" s="273"/>
      <c r="H50" s="274"/>
      <c r="I50" s="274" t="n">
        <f aca="false">H50+G50</f>
        <v>0</v>
      </c>
      <c r="J50" s="268" t="e">
        <f aca="false">(E50/I50-1)</f>
        <v>#DIV/0!</v>
      </c>
      <c r="K50" s="273"/>
      <c r="L50" s="274"/>
      <c r="M50" s="274" t="n">
        <f aca="false">L50+K50</f>
        <v>0</v>
      </c>
      <c r="N50" s="275" t="e">
        <f aca="false">M50/$M$7</f>
        <v>#DIV/0!</v>
      </c>
      <c r="O50" s="274"/>
      <c r="P50" s="274"/>
      <c r="Q50" s="274" t="n">
        <f aca="false">P50+O50</f>
        <v>0</v>
      </c>
      <c r="R50" s="268" t="e">
        <f aca="false">(M50/Q50-1)</f>
        <v>#DIV/0!</v>
      </c>
    </row>
    <row r="51" s="270" customFormat="true" ht="20.7" hidden="false" customHeight="true" outlineLevel="0" collapsed="false">
      <c r="A51" s="271"/>
      <c r="B51" s="272"/>
      <c r="C51" s="273"/>
      <c r="D51" s="274"/>
      <c r="E51" s="274" t="n">
        <f aca="false">D51+C51</f>
        <v>0</v>
      </c>
      <c r="F51" s="275" t="e">
        <f aca="false">E51/$E$7</f>
        <v>#DIV/0!</v>
      </c>
      <c r="G51" s="273"/>
      <c r="H51" s="274"/>
      <c r="I51" s="274" t="n">
        <f aca="false">H51+G51</f>
        <v>0</v>
      </c>
      <c r="J51" s="268" t="e">
        <f aca="false">(E51/I51-1)</f>
        <v>#DIV/0!</v>
      </c>
      <c r="K51" s="273"/>
      <c r="L51" s="274"/>
      <c r="M51" s="274" t="n">
        <f aca="false">L51+K51</f>
        <v>0</v>
      </c>
      <c r="N51" s="275" t="e">
        <f aca="false">M51/$M$7</f>
        <v>#DIV/0!</v>
      </c>
      <c r="O51" s="274"/>
      <c r="P51" s="274"/>
      <c r="Q51" s="274" t="n">
        <f aca="false">P51+O51</f>
        <v>0</v>
      </c>
      <c r="R51" s="268" t="e">
        <f aca="false">(M51/Q51-1)</f>
        <v>#DIV/0!</v>
      </c>
    </row>
    <row r="52" s="270" customFormat="true" ht="20.7" hidden="false" customHeight="true" outlineLevel="0" collapsed="false">
      <c r="A52" s="271"/>
      <c r="B52" s="272"/>
      <c r="C52" s="273"/>
      <c r="D52" s="274"/>
      <c r="E52" s="274" t="n">
        <f aca="false">D52+C52</f>
        <v>0</v>
      </c>
      <c r="F52" s="275" t="e">
        <f aca="false">E52/$E$7</f>
        <v>#DIV/0!</v>
      </c>
      <c r="G52" s="273"/>
      <c r="H52" s="274"/>
      <c r="I52" s="274" t="n">
        <f aca="false">H52+G52</f>
        <v>0</v>
      </c>
      <c r="J52" s="268" t="e">
        <f aca="false">(E52/I52-1)</f>
        <v>#DIV/0!</v>
      </c>
      <c r="K52" s="273"/>
      <c r="L52" s="274"/>
      <c r="M52" s="274" t="n">
        <f aca="false">L52+K52</f>
        <v>0</v>
      </c>
      <c r="N52" s="275" t="e">
        <f aca="false">M52/$M$7</f>
        <v>#DIV/0!</v>
      </c>
      <c r="O52" s="274"/>
      <c r="P52" s="274"/>
      <c r="Q52" s="274" t="n">
        <f aca="false">P52+O52</f>
        <v>0</v>
      </c>
      <c r="R52" s="268" t="e">
        <f aca="false">(M52/Q52-1)</f>
        <v>#DIV/0!</v>
      </c>
    </row>
    <row r="53" s="270" customFormat="true" ht="20.7" hidden="false" customHeight="true" outlineLevel="0" collapsed="false">
      <c r="A53" s="271"/>
      <c r="B53" s="272"/>
      <c r="C53" s="273"/>
      <c r="D53" s="274"/>
      <c r="E53" s="274" t="n">
        <f aca="false">D53+C53</f>
        <v>0</v>
      </c>
      <c r="F53" s="275" t="e">
        <f aca="false">E53/$E$7</f>
        <v>#DIV/0!</v>
      </c>
      <c r="G53" s="273"/>
      <c r="H53" s="274"/>
      <c r="I53" s="274" t="n">
        <f aca="false">H53+G53</f>
        <v>0</v>
      </c>
      <c r="J53" s="268" t="e">
        <f aca="false">(E53/I53-1)</f>
        <v>#DIV/0!</v>
      </c>
      <c r="K53" s="273"/>
      <c r="L53" s="274"/>
      <c r="M53" s="274" t="n">
        <f aca="false">L53+K53</f>
        <v>0</v>
      </c>
      <c r="N53" s="275" t="e">
        <f aca="false">M53/$M$7</f>
        <v>#DIV/0!</v>
      </c>
      <c r="O53" s="274"/>
      <c r="P53" s="274"/>
      <c r="Q53" s="274" t="n">
        <f aca="false">P53+O53</f>
        <v>0</v>
      </c>
      <c r="R53" s="268" t="e">
        <f aca="false">(M53/Q53-1)</f>
        <v>#DIV/0!</v>
      </c>
    </row>
    <row r="54" s="270" customFormat="true" ht="20.7" hidden="false" customHeight="true" outlineLevel="0" collapsed="false">
      <c r="A54" s="271"/>
      <c r="B54" s="272"/>
      <c r="C54" s="273"/>
      <c r="D54" s="274"/>
      <c r="E54" s="274" t="n">
        <f aca="false">D54+C54</f>
        <v>0</v>
      </c>
      <c r="F54" s="275" t="e">
        <f aca="false">E54/$E$7</f>
        <v>#DIV/0!</v>
      </c>
      <c r="G54" s="273"/>
      <c r="H54" s="274"/>
      <c r="I54" s="274" t="n">
        <f aca="false">H54+G54</f>
        <v>0</v>
      </c>
      <c r="J54" s="268" t="e">
        <f aca="false">(E54/I54-1)</f>
        <v>#DIV/0!</v>
      </c>
      <c r="K54" s="273"/>
      <c r="L54" s="274"/>
      <c r="M54" s="274" t="n">
        <f aca="false">L54+K54</f>
        <v>0</v>
      </c>
      <c r="N54" s="275" t="e">
        <f aca="false">M54/$M$7</f>
        <v>#DIV/0!</v>
      </c>
      <c r="O54" s="274"/>
      <c r="P54" s="274"/>
      <c r="Q54" s="274" t="n">
        <f aca="false">P54+O54</f>
        <v>0</v>
      </c>
      <c r="R54" s="268" t="e">
        <f aca="false">(M54/Q54-1)</f>
        <v>#DIV/0!</v>
      </c>
    </row>
    <row r="55" s="270" customFormat="true" ht="20.7" hidden="false" customHeight="true" outlineLevel="0" collapsed="false">
      <c r="A55" s="271"/>
      <c r="B55" s="272"/>
      <c r="C55" s="273"/>
      <c r="D55" s="274"/>
      <c r="E55" s="274" t="n">
        <f aca="false">D55+C55</f>
        <v>0</v>
      </c>
      <c r="F55" s="275" t="e">
        <f aca="false">E55/$E$7</f>
        <v>#DIV/0!</v>
      </c>
      <c r="G55" s="273"/>
      <c r="H55" s="274"/>
      <c r="I55" s="274" t="n">
        <f aca="false">H55+G55</f>
        <v>0</v>
      </c>
      <c r="J55" s="268" t="e">
        <f aca="false">(E55/I55-1)</f>
        <v>#DIV/0!</v>
      </c>
      <c r="K55" s="273"/>
      <c r="L55" s="274"/>
      <c r="M55" s="274" t="n">
        <f aca="false">L55+K55</f>
        <v>0</v>
      </c>
      <c r="N55" s="275" t="e">
        <f aca="false">M55/$M$7</f>
        <v>#DIV/0!</v>
      </c>
      <c r="O55" s="274"/>
      <c r="P55" s="274"/>
      <c r="Q55" s="274" t="n">
        <f aca="false">P55+O55</f>
        <v>0</v>
      </c>
      <c r="R55" s="268" t="e">
        <f aca="false">(M55/Q55-1)</f>
        <v>#DIV/0!</v>
      </c>
    </row>
    <row r="56" s="270" customFormat="true" ht="20.7" hidden="false" customHeight="true" outlineLevel="0" collapsed="false">
      <c r="A56" s="271"/>
      <c r="B56" s="272"/>
      <c r="C56" s="273"/>
      <c r="D56" s="274"/>
      <c r="E56" s="274" t="n">
        <f aca="false">D56+C56</f>
        <v>0</v>
      </c>
      <c r="F56" s="275" t="e">
        <f aca="false">E56/$E$7</f>
        <v>#DIV/0!</v>
      </c>
      <c r="G56" s="273"/>
      <c r="H56" s="274"/>
      <c r="I56" s="274" t="n">
        <f aca="false">H56+G56</f>
        <v>0</v>
      </c>
      <c r="J56" s="268" t="e">
        <f aca="false">(E56/I56-1)</f>
        <v>#DIV/0!</v>
      </c>
      <c r="K56" s="273"/>
      <c r="L56" s="274"/>
      <c r="M56" s="274" t="n">
        <f aca="false">L56+K56</f>
        <v>0</v>
      </c>
      <c r="N56" s="275" t="e">
        <f aca="false">M56/$M$7</f>
        <v>#DIV/0!</v>
      </c>
      <c r="O56" s="274"/>
      <c r="P56" s="274"/>
      <c r="Q56" s="274" t="n">
        <f aca="false">P56+O56</f>
        <v>0</v>
      </c>
      <c r="R56" s="268" t="e">
        <f aca="false">(M56/Q56-1)</f>
        <v>#DIV/0!</v>
      </c>
    </row>
    <row r="57" s="270" customFormat="true" ht="20.7" hidden="false" customHeight="true" outlineLevel="0" collapsed="false">
      <c r="A57" s="271"/>
      <c r="B57" s="272"/>
      <c r="C57" s="273"/>
      <c r="D57" s="274"/>
      <c r="E57" s="274" t="n">
        <f aca="false">D57+C57</f>
        <v>0</v>
      </c>
      <c r="F57" s="275" t="e">
        <f aca="false">E57/$E$7</f>
        <v>#DIV/0!</v>
      </c>
      <c r="G57" s="273"/>
      <c r="H57" s="274"/>
      <c r="I57" s="274" t="n">
        <f aca="false">H57+G57</f>
        <v>0</v>
      </c>
      <c r="J57" s="268" t="e">
        <f aca="false">(E57/I57-1)</f>
        <v>#DIV/0!</v>
      </c>
      <c r="K57" s="273"/>
      <c r="L57" s="274"/>
      <c r="M57" s="274" t="n">
        <f aca="false">L57+K57</f>
        <v>0</v>
      </c>
      <c r="N57" s="275" t="e">
        <f aca="false">M57/$M$7</f>
        <v>#DIV/0!</v>
      </c>
      <c r="O57" s="274"/>
      <c r="P57" s="274"/>
      <c r="Q57" s="274" t="n">
        <f aca="false">P57+O57</f>
        <v>0</v>
      </c>
      <c r="R57" s="268" t="e">
        <f aca="false">(M57/Q57-1)</f>
        <v>#DIV/0!</v>
      </c>
    </row>
    <row r="58" s="270" customFormat="true" ht="20.7" hidden="false" customHeight="true" outlineLevel="0" collapsed="false">
      <c r="A58" s="271"/>
      <c r="B58" s="272"/>
      <c r="C58" s="273"/>
      <c r="D58" s="274"/>
      <c r="E58" s="274" t="n">
        <f aca="false">D58+C58</f>
        <v>0</v>
      </c>
      <c r="F58" s="275" t="e">
        <f aca="false">E58/$E$7</f>
        <v>#DIV/0!</v>
      </c>
      <c r="G58" s="273"/>
      <c r="H58" s="274"/>
      <c r="I58" s="274" t="n">
        <f aca="false">H58+G58</f>
        <v>0</v>
      </c>
      <c r="J58" s="268" t="e">
        <f aca="false">(E58/I58-1)</f>
        <v>#DIV/0!</v>
      </c>
      <c r="K58" s="273"/>
      <c r="L58" s="274"/>
      <c r="M58" s="274" t="n">
        <f aca="false">L58+K58</f>
        <v>0</v>
      </c>
      <c r="N58" s="275" t="e">
        <f aca="false">M58/$M$7</f>
        <v>#DIV/0!</v>
      </c>
      <c r="O58" s="274"/>
      <c r="P58" s="274"/>
      <c r="Q58" s="274" t="n">
        <f aca="false">P58+O58</f>
        <v>0</v>
      </c>
      <c r="R58" s="268" t="e">
        <f aca="false">(M58/Q58-1)</f>
        <v>#DIV/0!</v>
      </c>
    </row>
    <row r="59" s="270" customFormat="true" ht="20.7" hidden="false" customHeight="true" outlineLevel="0" collapsed="false">
      <c r="A59" s="271"/>
      <c r="B59" s="272"/>
      <c r="C59" s="273"/>
      <c r="D59" s="274"/>
      <c r="E59" s="274" t="n">
        <f aca="false">D59+C59</f>
        <v>0</v>
      </c>
      <c r="F59" s="275" t="e">
        <f aca="false">E59/$E$7</f>
        <v>#DIV/0!</v>
      </c>
      <c r="G59" s="273"/>
      <c r="H59" s="274"/>
      <c r="I59" s="274" t="n">
        <f aca="false">H59+G59</f>
        <v>0</v>
      </c>
      <c r="J59" s="268" t="e">
        <f aca="false">(E59/I59-1)</f>
        <v>#DIV/0!</v>
      </c>
      <c r="K59" s="273"/>
      <c r="L59" s="274"/>
      <c r="M59" s="274" t="n">
        <f aca="false">L59+K59</f>
        <v>0</v>
      </c>
      <c r="N59" s="275" t="e">
        <f aca="false">M59/$M$7</f>
        <v>#DIV/0!</v>
      </c>
      <c r="O59" s="274"/>
      <c r="P59" s="274"/>
      <c r="Q59" s="274" t="n">
        <f aca="false">P59+O59</f>
        <v>0</v>
      </c>
      <c r="R59" s="268" t="e">
        <f aca="false">(M59/Q59-1)</f>
        <v>#DIV/0!</v>
      </c>
    </row>
    <row r="60" s="270" customFormat="true" ht="20.7" hidden="false" customHeight="true" outlineLevel="0" collapsed="false">
      <c r="A60" s="277"/>
      <c r="B60" s="278"/>
      <c r="C60" s="279"/>
      <c r="D60" s="280"/>
      <c r="E60" s="280" t="n">
        <f aca="false">D60+C60</f>
        <v>0</v>
      </c>
      <c r="F60" s="281" t="e">
        <f aca="false">E60/$E$7</f>
        <v>#DIV/0!</v>
      </c>
      <c r="G60" s="279"/>
      <c r="H60" s="280"/>
      <c r="I60" s="280" t="n">
        <f aca="false">H60+G60</f>
        <v>0</v>
      </c>
      <c r="J60" s="282" t="e">
        <f aca="false">(E60/I60-1)</f>
        <v>#DIV/0!</v>
      </c>
      <c r="K60" s="279"/>
      <c r="L60" s="280"/>
      <c r="M60" s="280" t="n">
        <f aca="false">L60+K60</f>
        <v>0</v>
      </c>
      <c r="N60" s="281" t="e">
        <f aca="false">M60/$M$7</f>
        <v>#DIV/0!</v>
      </c>
      <c r="O60" s="280"/>
      <c r="P60" s="280"/>
      <c r="Q60" s="280" t="n">
        <f aca="false">P60+O60</f>
        <v>0</v>
      </c>
      <c r="R60" s="282" t="e">
        <f aca="false">(M60/Q60-1)</f>
        <v>#DIV/0!</v>
      </c>
    </row>
    <row r="61" customFormat="false" ht="16.85" hidden="false" customHeight="true" outlineLevel="0" collapsed="false">
      <c r="A61" s="82" t="s">
        <v>202</v>
      </c>
      <c r="B61" s="82"/>
    </row>
    <row r="62" customFormat="false" ht="14.8" hidden="false" customHeight="false" outlineLevel="0" collapsed="false">
      <c r="A62" s="82"/>
      <c r="B62" s="283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10-04T16:06:35Z</dcterms:modified>
  <cp:revision>0</cp:revision>
  <dc:subject/>
  <dc:title>Estadisticas Trafico de Aeropuertos Agost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